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 Form" sheetId="1" state="visible" r:id="rId2"/>
    <sheet name="Exception Request Form" sheetId="2" state="visible" r:id="rId3"/>
    <sheet name="Vendor Types" sheetId="3" state="visible" r:id="rId4"/>
  </sheets>
  <definedNames>
    <definedName function="false" hidden="false" localSheetId="1" name="_xlnm.Print_Area" vbProcedure="false">'Exception Request Form'!$A$1:$W$39</definedName>
    <definedName function="false" hidden="false" localSheetId="0" name="_xlnm.Print_Area" vbProcedure="false">'VAR Form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7">
  <si>
    <t xml:space="preserve">A) GENERAL INFORMATION</t>
  </si>
  <si>
    <t xml:space="preserve">Date of Request: </t>
  </si>
  <si>
    <t xml:space="preserve"> </t>
  </si>
  <si>
    <t xml:space="preserve">Vendor Number:</t>
  </si>
  <si>
    <t xml:space="preserve">Has a purchase already been made with this vendor?</t>
  </si>
  <si>
    <t xml:space="preserve">No</t>
  </si>
  <si>
    <t xml:space="preserve">If Yes, when was purchase date?    </t>
  </si>
  <si>
    <t xml:space="preserve">Reason for advance purchase?</t>
  </si>
  <si>
    <t xml:space="preserve">B) UNIT INFORMATION</t>
  </si>
  <si>
    <t xml:space="preserve">Unit Name:</t>
  </si>
  <si>
    <t xml:space="preserve">  </t>
  </si>
  <si>
    <t xml:space="preserve">Your Unit #:</t>
  </si>
  <si>
    <t xml:space="preserve">Requested By:</t>
  </si>
  <si>
    <t xml:space="preserve">Email Address:</t>
  </si>
  <si>
    <t xml:space="preserve">Dept/Mgr Requesting:</t>
  </si>
  <si>
    <t xml:space="preserve">Phone Number:</t>
  </si>
  <si>
    <t xml:space="preserve">C) VENDOR INFORMATION</t>
  </si>
  <si>
    <t xml:space="preserve">1)</t>
  </si>
  <si>
    <t xml:space="preserve">Name of Vendor:</t>
  </si>
  <si>
    <t xml:space="preserve">Billing Acct #:</t>
  </si>
  <si>
    <t xml:space="preserve">2)</t>
  </si>
  <si>
    <t xml:space="preserve">Vendor Contact:</t>
  </si>
  <si>
    <t xml:space="preserve">Email address:</t>
  </si>
  <si>
    <t xml:space="preserve">3)</t>
  </si>
  <si>
    <t xml:space="preserve">↓ Remit To Address ↓</t>
  </si>
  <si>
    <t xml:space="preserve">↓ Physical (Business) Address (if different) ↓</t>
  </si>
  <si>
    <t xml:space="preserve">4)</t>
  </si>
  <si>
    <t xml:space="preserve">Street:</t>
  </si>
  <si>
    <t xml:space="preserve">5)</t>
  </si>
  <si>
    <t xml:space="preserve">City:</t>
  </si>
  <si>
    <t xml:space="preserve">6)</t>
  </si>
  <si>
    <t xml:space="preserve">State:</t>
  </si>
  <si>
    <t xml:space="preserve">Zip Code:</t>
  </si>
  <si>
    <t xml:space="preserve">7)</t>
  </si>
  <si>
    <t xml:space="preserve">Phone:</t>
  </si>
  <si>
    <t xml:space="preserve">8)</t>
  </si>
  <si>
    <t xml:space="preserve">Fax:</t>
  </si>
  <si>
    <r>
      <rPr>
        <b val="true"/>
        <sz val="12"/>
        <rFont val="Arial"/>
        <family val="2"/>
      </rPr>
      <t xml:space="preserve">D) TO </t>
    </r>
    <r>
      <rPr>
        <b val="true"/>
        <sz val="16"/>
        <rFont val="Arial"/>
        <family val="2"/>
      </rPr>
      <t xml:space="preserve">ADD</t>
    </r>
    <r>
      <rPr>
        <b val="true"/>
        <sz val="12"/>
        <rFont val="Arial"/>
        <family val="2"/>
      </rPr>
      <t xml:space="preserve"> A NEW VENDOR, PLEASE COMPLETE</t>
    </r>
  </si>
  <si>
    <t xml:space="preserve">Classification:</t>
  </si>
  <si>
    <t xml:space="preserve">Supplier:</t>
  </si>
  <si>
    <t xml:space="preserve">Employee:</t>
  </si>
  <si>
    <t xml:space="preserve">Non-Profit Group:</t>
  </si>
  <si>
    <t xml:space="preserve">PMWEB / BirchStreet:</t>
  </si>
  <si>
    <t xml:space="preserve">Is this a Certified  Vendor?      (*Certificate required)</t>
  </si>
  <si>
    <t xml:space="preserve">DBE (Disadvantaged owned):</t>
  </si>
  <si>
    <t xml:space="preserve">MBE (Minority-Male owned):</t>
  </si>
  <si>
    <t xml:space="preserve">WBE (Women owned):</t>
  </si>
  <si>
    <t xml:space="preserve">3) </t>
  </si>
  <si>
    <t xml:space="preserve">Product/Services Provided:</t>
  </si>
  <si>
    <t xml:space="preserve">One time payment?</t>
  </si>
  <si>
    <t xml:space="preserve">If yes, please check</t>
  </si>
  <si>
    <t xml:space="preserve">Credit application to follow via fax</t>
  </si>
  <si>
    <t xml:space="preserve">DNC preferred vendor?</t>
  </si>
  <si>
    <t xml:space="preserve">Yes</t>
  </si>
  <si>
    <t xml:space="preserve">N/A</t>
  </si>
  <si>
    <t xml:space="preserve">No, but I need this vendor because:</t>
  </si>
  <si>
    <t xml:space="preserve">Total cost of initial order</t>
  </si>
  <si>
    <t xml:space="preserve">Total units on initial order</t>
  </si>
  <si>
    <t xml:space="preserve">Please include a completed W-9 form for U.S. vendors that are not incorporated or tax exempt and are providing goods </t>
  </si>
  <si>
    <t xml:space="preserve"> and/or services or a completed W-8BEN form for foreign vendors providing services.  Refer to the Accounting Policies</t>
  </si>
  <si>
    <t xml:space="preserve">&amp; Procedures link on http://policies.delawarenorth.com/ for blank forms.  </t>
  </si>
  <si>
    <t xml:space="preserve">Exceptions - Expense reports, Taxes, Garnishments, Refunds, Payroll/401K/Lottery/Bank (Coin acct) fundings.</t>
  </si>
  <si>
    <r>
      <rPr>
        <b val="true"/>
        <sz val="12"/>
        <rFont val="Arial"/>
        <family val="2"/>
      </rPr>
      <t xml:space="preserve">E) TO </t>
    </r>
    <r>
      <rPr>
        <b val="true"/>
        <sz val="16"/>
        <rFont val="Arial"/>
        <family val="2"/>
      </rPr>
      <t xml:space="preserve">CHANGE</t>
    </r>
    <r>
      <rPr>
        <b val="true"/>
        <sz val="12"/>
        <rFont val="Arial"/>
        <family val="2"/>
      </rPr>
      <t xml:space="preserve"> VENDOR INFORMATION, PLEASE COMPLETE</t>
    </r>
  </si>
  <si>
    <t xml:space="preserve">Change to Vendor Information:</t>
  </si>
  <si>
    <t xml:space="preserve">Vendor Name</t>
  </si>
  <si>
    <t xml:space="preserve">Vendor Address</t>
  </si>
  <si>
    <t xml:space="preserve">Reactivate</t>
  </si>
  <si>
    <t xml:space="preserve">Please proceed to Section F) Payment Terms if changing vendor terms.</t>
  </si>
  <si>
    <t xml:space="preserve">F) PAYMENT TERMS: (To be completed by unit.  All payments are made electronically)</t>
  </si>
  <si>
    <t xml:space="preserve">60 days via ACH</t>
  </si>
  <si>
    <t xml:space="preserve">If selecting "Other", terms must be approved using a Standard Payment Terms Exception Request Form</t>
  </si>
  <si>
    <t xml:space="preserve">Preferred terms: 90 days.  Must attach ACH enrollment form. </t>
  </si>
  <si>
    <t xml:space="preserve">G) VENDOR CATEGORIZATIONS</t>
  </si>
  <si>
    <t xml:space="preserve">Payment Group:</t>
  </si>
  <si>
    <t xml:space="preserve">Utility (UT)</t>
  </si>
  <si>
    <t xml:space="preserve">Regular (RE):</t>
  </si>
  <si>
    <t xml:space="preserve">Rents (RN):</t>
  </si>
  <si>
    <t xml:space="preserve">Vendor Type:</t>
  </si>
  <si>
    <t xml:space="preserve">CTJ</t>
  </si>
  <si>
    <t xml:space="preserve">ECO</t>
  </si>
  <si>
    <t xml:space="preserve">FLO</t>
  </si>
  <si>
    <t xml:space="preserve">HOT</t>
  </si>
  <si>
    <t xml:space="preserve">LAW</t>
  </si>
  <si>
    <t xml:space="preserve">MIF</t>
  </si>
  <si>
    <t xml:space="preserve">PRN</t>
  </si>
  <si>
    <t xml:space="preserve">REP</t>
  </si>
  <si>
    <t xml:space="preserve">RTH</t>
  </si>
  <si>
    <t xml:space="preserve">SOD</t>
  </si>
  <si>
    <t xml:space="preserve">UNI</t>
  </si>
  <si>
    <t xml:space="preserve">ADV</t>
  </si>
  <si>
    <t xml:space="preserve">CAR</t>
  </si>
  <si>
    <t xml:space="preserve">DAC</t>
  </si>
  <si>
    <t xml:space="preserve">ENT</t>
  </si>
  <si>
    <t xml:space="preserve">FRZ</t>
  </si>
  <si>
    <t xml:space="preserve">HRS</t>
  </si>
  <si>
    <t xml:space="preserve">LIN</t>
  </si>
  <si>
    <t xml:space="preserve">OFF</t>
  </si>
  <si>
    <t xml:space="preserve">PRO</t>
  </si>
  <si>
    <t xml:space="preserve">RET</t>
  </si>
  <si>
    <t xml:space="preserve">SBS</t>
  </si>
  <si>
    <t xml:space="preserve">SPA</t>
  </si>
  <si>
    <t xml:space="preserve">UTI</t>
  </si>
  <si>
    <t xml:space="preserve">AEF</t>
  </si>
  <si>
    <t xml:space="preserve">CNS</t>
  </si>
  <si>
    <t xml:space="preserve">DAI</t>
  </si>
  <si>
    <t xml:space="preserve">EQR</t>
  </si>
  <si>
    <t xml:space="preserve">FUR</t>
  </si>
  <si>
    <t xml:space="preserve">INS</t>
  </si>
  <si>
    <t xml:space="preserve">LRT</t>
  </si>
  <si>
    <t xml:space="preserve">OUT</t>
  </si>
  <si>
    <t xml:space="preserve">RBB</t>
  </si>
  <si>
    <t xml:space="preserve">RFX</t>
  </si>
  <si>
    <t xml:space="preserve">SEA</t>
  </si>
  <si>
    <t xml:space="preserve">SUB</t>
  </si>
  <si>
    <t xml:space="preserve">BAK</t>
  </si>
  <si>
    <t xml:space="preserve">CNT</t>
  </si>
  <si>
    <t xml:space="preserve">DEL</t>
  </si>
  <si>
    <t xml:space="preserve">EQU</t>
  </si>
  <si>
    <t xml:space="preserve">GAS</t>
  </si>
  <si>
    <t xml:space="preserve">ITQ</t>
  </si>
  <si>
    <t xml:space="preserve">MED</t>
  </si>
  <si>
    <t xml:space="preserve">PAY</t>
  </si>
  <si>
    <t xml:space="preserve">RBL</t>
  </si>
  <si>
    <t xml:space="preserve">RGE</t>
  </si>
  <si>
    <t xml:space="preserve">SEC</t>
  </si>
  <si>
    <t xml:space="preserve">TAX</t>
  </si>
  <si>
    <t xml:space="preserve">BIR</t>
  </si>
  <si>
    <t xml:space="preserve">COI</t>
  </si>
  <si>
    <t xml:space="preserve">DEV</t>
  </si>
  <si>
    <t xml:space="preserve">EXC</t>
  </si>
  <si>
    <t xml:space="preserve">GRO</t>
  </si>
  <si>
    <t xml:space="preserve">JCS</t>
  </si>
  <si>
    <t xml:space="preserve">MEM</t>
  </si>
  <si>
    <t xml:space="preserve">PR</t>
  </si>
  <si>
    <t xml:space="preserve">REF</t>
  </si>
  <si>
    <t xml:space="preserve">ROT</t>
  </si>
  <si>
    <t xml:space="preserve">SIM</t>
  </si>
  <si>
    <t xml:space="preserve">TEM</t>
  </si>
  <si>
    <t xml:space="preserve">BWL</t>
  </si>
  <si>
    <t xml:space="preserve">CON</t>
  </si>
  <si>
    <t xml:space="preserve">DON</t>
  </si>
  <si>
    <t xml:space="preserve">EXP</t>
  </si>
  <si>
    <t xml:space="preserve">HMO</t>
  </si>
  <si>
    <t xml:space="preserve">JDI</t>
  </si>
  <si>
    <t xml:space="preserve">MEP</t>
  </si>
  <si>
    <t xml:space="preserve">PRI</t>
  </si>
  <si>
    <t xml:space="preserve">REN</t>
  </si>
  <si>
    <t xml:space="preserve">RPK</t>
  </si>
  <si>
    <t xml:space="preserve">SML</t>
  </si>
  <si>
    <t xml:space="preserve">TRV</t>
  </si>
  <si>
    <t xml:space="preserve">Handling Code:</t>
  </si>
  <si>
    <t xml:space="preserve">Regular:</t>
  </si>
  <si>
    <t xml:space="preserve">Expenses/Petty Cash:</t>
  </si>
  <si>
    <t xml:space="preserve">Bank Acct:</t>
  </si>
  <si>
    <t xml:space="preserve">Requester Signature/Title</t>
  </si>
  <si>
    <t xml:space="preserve">Approver Signature / Title</t>
  </si>
  <si>
    <t xml:space="preserve">Date:</t>
  </si>
  <si>
    <t xml:space="preserve">Standard Payment Terms Exception Request Form</t>
  </si>
  <si>
    <t xml:space="preserve">(Certain fields are set to auto-populate from VAR Form)</t>
  </si>
  <si>
    <r>
      <rPr>
        <b val="true"/>
        <u val="single"/>
        <sz val="11"/>
        <rFont val="Arial"/>
        <family val="2"/>
      </rPr>
      <t xml:space="preserve">Instructions: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NC Staff should complete this request form if they believe a vendor needs, or should qualify for, an exception to DNC's standard vendor payment terms.  There can be no assurance that a request will be approved.</t>
    </r>
  </si>
  <si>
    <t xml:space="preserve">Form to Request Waiver</t>
  </si>
  <si>
    <t xml:space="preserve">Vendor Information:</t>
  </si>
  <si>
    <t xml:space="preserve">Vendor Name:</t>
  </si>
  <si>
    <t xml:space="preserve">Vendor Address:</t>
  </si>
  <si>
    <t xml:space="preserve">Vendor Phone:</t>
  </si>
  <si>
    <t xml:space="preserve">Vendor Email:</t>
  </si>
  <si>
    <t xml:space="preserve">Products/Services</t>
  </si>
  <si>
    <t xml:space="preserve">Briefly describe the products and services the vendor provides to your unit or DNC.</t>
  </si>
  <si>
    <t xml:space="preserve">Payment Terms and Method Requested</t>
  </si>
  <si>
    <t xml:space="preserve">Payment Method Requested:</t>
  </si>
  <si>
    <t xml:space="preserve">Card:  </t>
  </si>
  <si>
    <t xml:space="preserve">ACH:  </t>
  </si>
  <si>
    <t xml:space="preserve">Other (Please Specify):  </t>
  </si>
  <si>
    <t xml:space="preserve">Timing of Payment Requested (# of days after Invoice Date):</t>
  </si>
  <si>
    <t xml:space="preserve">Other Comments:</t>
  </si>
  <si>
    <t xml:space="preserve">Business Need for Exception</t>
  </si>
  <si>
    <t xml:space="preserve">Describe the business need for the exception, including any adverse business impact if the request is not approved. Be specific.</t>
  </si>
  <si>
    <t xml:space="preserve">Length of Exception Requested</t>
  </si>
  <si>
    <t xml:space="preserve">If approved, how long would the exception be needed?  (If longer than one year, exception renewals must be requested annually.)</t>
  </si>
  <si>
    <t xml:space="preserve">Request Submitted by</t>
  </si>
  <si>
    <t xml:space="preserve">Home Office Use Only</t>
  </si>
  <si>
    <t xml:space="preserve">Approved:</t>
  </si>
  <si>
    <t xml:space="preserve">Yes:    </t>
  </si>
  <si>
    <t xml:space="preserve">No:    </t>
  </si>
  <si>
    <t xml:space="preserve">Signed by (Home Office):</t>
  </si>
  <si>
    <t xml:space="preserve">Signed by (DNC Controller):</t>
  </si>
  <si>
    <t xml:space="preserve">Vendor Type</t>
  </si>
  <si>
    <r>
      <rPr>
        <b val="true"/>
        <sz val="12"/>
        <color rgb="FF000000"/>
        <rFont val="Calibri"/>
        <family val="2"/>
      </rPr>
      <t xml:space="preserve">Description </t>
    </r>
    <r>
      <rPr>
        <sz val="12"/>
        <color rgb="FF000000"/>
        <rFont val="Calibri"/>
        <family val="2"/>
      </rPr>
      <t xml:space="preserve">(Yellow are secondary vendor types that must be accompanied by another vendor type that describes the purchase)</t>
    </r>
  </si>
  <si>
    <t xml:space="preserve">A&amp;E Fees - Architectural &amp; Engineering</t>
  </si>
  <si>
    <t xml:space="preserve">BirchStreet Vendor Interface</t>
  </si>
  <si>
    <t xml:space="preserve">Contractor (Vendor's doing services for us)</t>
  </si>
  <si>
    <t xml:space="preserve">Dairy (Cheese &amp; Fluid)</t>
  </si>
  <si>
    <t xml:space="preserve">Dairy (Ice Cream &amp; Yogurt)</t>
  </si>
  <si>
    <t xml:space="preserve">Grocery</t>
  </si>
  <si>
    <t xml:space="preserve">NET</t>
  </si>
  <si>
    <t xml:space="preserve">NetSuite Vendor Interface</t>
  </si>
  <si>
    <t xml:space="preserve">PMW</t>
  </si>
  <si>
    <t xml:space="preserve">PM Web vendors</t>
  </si>
  <si>
    <t xml:space="preserve">Printing</t>
  </si>
  <si>
    <t xml:space="preserve">Retail (Baseball)</t>
  </si>
  <si>
    <t xml:space="preserve">Retail (Buildings)</t>
  </si>
  <si>
    <t xml:space="preserve">Rents / Royalties</t>
  </si>
  <si>
    <t xml:space="preserve">Retail Fixtures (props/mannequins/hangers)</t>
  </si>
  <si>
    <t xml:space="preserve">Retail (Gaming &amp; Entertainment)</t>
  </si>
  <si>
    <t xml:space="preserve">Retail (All Others)</t>
  </si>
  <si>
    <t xml:space="preserve">Retail (Parks)</t>
  </si>
  <si>
    <t xml:space="preserve">Retail (Travel Hospitali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i val="true"/>
      <sz val="11"/>
      <name val="Arial"/>
      <family val="2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533520</xdr:colOff>
      <xdr:row>1</xdr:row>
      <xdr:rowOff>329040</xdr:rowOff>
    </xdr:to>
    <xdr:pic>
      <xdr:nvPicPr>
        <xdr:cNvPr id="0" name="Picture 5" descr=""/>
        <xdr:cNvPicPr/>
      </xdr:nvPicPr>
      <xdr:blipFill>
        <a:blip r:embed="rId1"/>
        <a:srcRect l="58204" t="0" r="9463" b="0"/>
        <a:stretch/>
      </xdr:blipFill>
      <xdr:spPr>
        <a:xfrm>
          <a:off x="0" y="248040"/>
          <a:ext cx="794520" cy="309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E34" activeCellId="0" sqref="AE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99"/>
    <col collapsed="false" customWidth="true" hidden="false" outlineLevel="0" max="3" min="3" style="2" width="6.41"/>
    <col collapsed="false" customWidth="true" hidden="false" outlineLevel="0" max="4" min="4" style="2" width="4.14"/>
    <col collapsed="false" customWidth="true" hidden="false" outlineLevel="0" max="5" min="5" style="2" width="5.13"/>
    <col collapsed="false" customWidth="true" hidden="false" outlineLevel="0" max="6" min="6" style="2" width="3.85"/>
    <col collapsed="false" customWidth="true" hidden="false" outlineLevel="0" max="7" min="7" style="2" width="4.7"/>
    <col collapsed="false" customWidth="true" hidden="false" outlineLevel="0" max="8" min="8" style="2" width="3.42"/>
    <col collapsed="false" customWidth="true" hidden="false" outlineLevel="0" max="9" min="9" style="2" width="4.85"/>
    <col collapsed="false" customWidth="true" hidden="false" outlineLevel="0" max="10" min="10" style="2" width="4.56"/>
    <col collapsed="false" customWidth="true" hidden="false" outlineLevel="0" max="11" min="11" style="2" width="7.42"/>
    <col collapsed="false" customWidth="true" hidden="false" outlineLevel="0" max="12" min="12" style="2" width="4.99"/>
    <col collapsed="false" customWidth="true" hidden="false" outlineLevel="0" max="13" min="13" style="2" width="3.7"/>
    <col collapsed="false" customWidth="true" hidden="false" outlineLevel="0" max="14" min="14" style="2" width="4.85"/>
    <col collapsed="false" customWidth="true" hidden="false" outlineLevel="0" max="15" min="15" style="2" width="4.14"/>
    <col collapsed="false" customWidth="true" hidden="false" outlineLevel="0" max="16" min="16" style="2" width="9.7"/>
    <col collapsed="false" customWidth="true" hidden="false" outlineLevel="0" max="17" min="17" style="2" width="6.41"/>
    <col collapsed="false" customWidth="true" hidden="false" outlineLevel="0" max="18" min="18" style="2" width="1.99"/>
    <col collapsed="false" customWidth="true" hidden="false" outlineLevel="0" max="19" min="19" style="2" width="2.42"/>
    <col collapsed="false" customWidth="true" hidden="false" outlineLevel="0" max="20" min="20" style="2" width="2.99"/>
    <col collapsed="false" customWidth="true" hidden="false" outlineLevel="0" max="21" min="21" style="2" width="7.42"/>
    <col collapsed="false" customWidth="true" hidden="false" outlineLevel="0" max="22" min="22" style="2" width="4.14"/>
    <col collapsed="false" customWidth="true" hidden="false" outlineLevel="0" max="23" min="23" style="2" width="4.85"/>
    <col collapsed="false" customWidth="true" hidden="false" outlineLevel="0" max="24" min="24" style="2" width="5.71"/>
    <col collapsed="false" customWidth="true" hidden="false" outlineLevel="0" max="25" min="25" style="2" width="8.28"/>
    <col collapsed="false" customWidth="true" hidden="false" outlineLevel="0" max="254" min="26" style="2" width="6.41"/>
    <col collapsed="false" customWidth="false" hidden="true" outlineLevel="0" max="257" min="255" style="2" width="11.53"/>
    <col collapsed="false" customWidth="false" hidden="true" outlineLevel="0" max="16384" min="258" style="0" width="11.5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5.9" hidden="false" customHeight="tru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8"/>
      <c r="J2" s="8"/>
      <c r="K2" s="8"/>
      <c r="L2" s="6"/>
      <c r="M2" s="6"/>
      <c r="N2" s="6"/>
      <c r="O2" s="6"/>
      <c r="P2" s="9" t="s">
        <v>3</v>
      </c>
      <c r="Q2" s="9"/>
      <c r="R2" s="9"/>
      <c r="S2" s="9"/>
      <c r="T2" s="9"/>
      <c r="U2" s="10"/>
      <c r="V2" s="10"/>
      <c r="W2" s="10"/>
      <c r="X2" s="10"/>
      <c r="Y2" s="10"/>
    </row>
    <row r="3" s="4" customFormat="tru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3"/>
      <c r="N3" s="14" t="s">
        <v>6</v>
      </c>
      <c r="O3" s="15"/>
      <c r="P3" s="16"/>
      <c r="Q3" s="17"/>
      <c r="R3" s="17"/>
      <c r="S3" s="18"/>
      <c r="U3" s="19"/>
      <c r="V3" s="19"/>
      <c r="W3" s="19"/>
      <c r="X3" s="19"/>
      <c r="Y3" s="19"/>
    </row>
    <row r="4" s="4" customFormat="true" ht="19.5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4" customFormat="true" ht="18" hidden="false" customHeight="true" outlineLevel="0" collapsed="false">
      <c r="A5" s="3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4" customFormat="true" ht="20.1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23"/>
      <c r="H6" s="23"/>
      <c r="I6" s="23"/>
      <c r="J6" s="23"/>
      <c r="K6" s="23"/>
      <c r="L6" s="23"/>
      <c r="M6" s="24" t="s">
        <v>11</v>
      </c>
      <c r="N6" s="24"/>
      <c r="O6" s="24"/>
      <c r="P6" s="24"/>
      <c r="Q6" s="25"/>
      <c r="R6" s="25"/>
      <c r="S6" s="25"/>
      <c r="T6" s="25"/>
      <c r="U6" s="25"/>
      <c r="V6" s="25"/>
      <c r="W6" s="25"/>
      <c r="X6" s="25"/>
      <c r="Y6" s="25"/>
    </row>
    <row r="7" s="30" customFormat="true" ht="19.5" hidden="false" customHeight="true" outlineLevel="0" collapsed="false">
      <c r="A7" s="26" t="s">
        <v>12</v>
      </c>
      <c r="B7" s="26"/>
      <c r="C7" s="26"/>
      <c r="D7" s="26"/>
      <c r="E7" s="27" t="s">
        <v>2</v>
      </c>
      <c r="F7" s="27"/>
      <c r="G7" s="27"/>
      <c r="H7" s="27"/>
      <c r="I7" s="27"/>
      <c r="J7" s="27"/>
      <c r="K7" s="27"/>
      <c r="L7" s="27"/>
      <c r="M7" s="28" t="s">
        <v>13</v>
      </c>
      <c r="N7" s="28"/>
      <c r="O7" s="28"/>
      <c r="P7" s="28"/>
      <c r="Q7" s="29"/>
      <c r="R7" s="29"/>
      <c r="S7" s="29"/>
      <c r="T7" s="29"/>
      <c r="U7" s="29"/>
      <c r="V7" s="29"/>
      <c r="W7" s="29"/>
      <c r="X7" s="29"/>
      <c r="Y7" s="29"/>
    </row>
    <row r="8" s="30" customFormat="true" ht="20.25" hidden="false" customHeight="true" outlineLevel="0" collapsed="false">
      <c r="A8" s="31" t="s">
        <v>14</v>
      </c>
      <c r="B8" s="31"/>
      <c r="C8" s="31"/>
      <c r="D8" s="31"/>
      <c r="E8" s="32"/>
      <c r="F8" s="32"/>
      <c r="G8" s="32"/>
      <c r="H8" s="32"/>
      <c r="I8" s="32"/>
      <c r="J8" s="32"/>
      <c r="K8" s="32"/>
      <c r="L8" s="32"/>
      <c r="M8" s="33" t="s">
        <v>15</v>
      </c>
      <c r="N8" s="33"/>
      <c r="O8" s="33"/>
      <c r="P8" s="33"/>
      <c r="Q8" s="34"/>
      <c r="R8" s="34"/>
      <c r="S8" s="34"/>
      <c r="T8" s="34"/>
      <c r="U8" s="34"/>
      <c r="V8" s="34"/>
      <c r="W8" s="34"/>
      <c r="X8" s="34"/>
      <c r="Y8" s="34"/>
    </row>
    <row r="9" s="30" customFormat="true" ht="24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30" customFormat="true" ht="22.5" hidden="false" customHeight="true" outlineLevel="0" collapsed="false">
      <c r="A10" s="35" t="s">
        <v>17</v>
      </c>
      <c r="B10" s="36" t="s">
        <v>18</v>
      </c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 t="s">
        <v>19</v>
      </c>
      <c r="S10" s="38"/>
      <c r="T10" s="38"/>
      <c r="U10" s="38"/>
      <c r="V10" s="39"/>
      <c r="W10" s="39"/>
      <c r="X10" s="39"/>
      <c r="Y10" s="39"/>
    </row>
    <row r="11" s="30" customFormat="true" ht="20.1" hidden="false" customHeight="true" outlineLevel="0" collapsed="false">
      <c r="A11" s="40" t="s">
        <v>20</v>
      </c>
      <c r="B11" s="41" t="s">
        <v>21</v>
      </c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3" t="s">
        <v>22</v>
      </c>
      <c r="O11" s="43"/>
      <c r="P11" s="43"/>
      <c r="Q11" s="43"/>
      <c r="R11" s="44"/>
      <c r="S11" s="44"/>
      <c r="T11" s="44"/>
      <c r="U11" s="44"/>
      <c r="V11" s="44"/>
      <c r="W11" s="44"/>
      <c r="X11" s="44"/>
      <c r="Y11" s="44"/>
    </row>
    <row r="12" s="48" customFormat="true" ht="20.1" hidden="false" customHeight="true" outlineLevel="0" collapsed="false">
      <c r="A12" s="45" t="s">
        <v>23</v>
      </c>
      <c r="B12" s="46" t="s">
        <v>2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 t="s">
        <v>25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s="48" customFormat="true" ht="20.1" hidden="false" customHeight="true" outlineLevel="0" collapsed="false">
      <c r="A13" s="45" t="s">
        <v>26</v>
      </c>
      <c r="B13" s="49" t="s">
        <v>2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1" t="s">
        <v>27</v>
      </c>
      <c r="O13" s="51"/>
      <c r="P13" s="51"/>
      <c r="Q13" s="52"/>
      <c r="R13" s="52"/>
      <c r="S13" s="52"/>
      <c r="T13" s="52"/>
      <c r="U13" s="52"/>
      <c r="V13" s="52"/>
      <c r="W13" s="52"/>
      <c r="X13" s="52"/>
      <c r="Y13" s="52"/>
    </row>
    <row r="14" s="48" customFormat="true" ht="20.1" hidden="false" customHeight="true" outlineLevel="0" collapsed="false">
      <c r="A14" s="45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2"/>
    </row>
    <row r="15" s="48" customFormat="true" ht="23.25" hidden="false" customHeight="true" outlineLevel="0" collapsed="false">
      <c r="A15" s="45" t="s">
        <v>28</v>
      </c>
      <c r="B15" s="49" t="s">
        <v>29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29</v>
      </c>
      <c r="O15" s="51"/>
      <c r="P15" s="51"/>
      <c r="Q15" s="52"/>
      <c r="R15" s="52"/>
      <c r="S15" s="52"/>
      <c r="T15" s="52"/>
      <c r="U15" s="52"/>
      <c r="V15" s="52"/>
      <c r="W15" s="52"/>
      <c r="X15" s="52"/>
      <c r="Y15" s="52"/>
    </row>
    <row r="16" s="30" customFormat="true" ht="20.1" hidden="false" customHeight="true" outlineLevel="0" collapsed="false">
      <c r="A16" s="45" t="s">
        <v>30</v>
      </c>
      <c r="B16" s="49" t="s">
        <v>31</v>
      </c>
      <c r="C16" s="50"/>
      <c r="D16" s="50"/>
      <c r="E16" s="50"/>
      <c r="F16" s="50"/>
      <c r="G16" s="53" t="s">
        <v>32</v>
      </c>
      <c r="H16" s="53"/>
      <c r="I16" s="53"/>
      <c r="J16" s="53"/>
      <c r="K16" s="54"/>
      <c r="L16" s="54"/>
      <c r="M16" s="54"/>
      <c r="N16" s="51" t="s">
        <v>31</v>
      </c>
      <c r="O16" s="51"/>
      <c r="P16" s="51"/>
      <c r="Q16" s="55"/>
      <c r="R16" s="55"/>
      <c r="S16" s="55"/>
      <c r="T16" s="55"/>
      <c r="U16" s="43" t="s">
        <v>32</v>
      </c>
      <c r="V16" s="43"/>
      <c r="W16" s="43"/>
      <c r="X16" s="56"/>
      <c r="Y16" s="56"/>
    </row>
    <row r="17" s="30" customFormat="true" ht="20.1" hidden="false" customHeight="true" outlineLevel="0" collapsed="false">
      <c r="A17" s="45" t="s">
        <v>33</v>
      </c>
      <c r="B17" s="49" t="s">
        <v>3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s">
        <v>34</v>
      </c>
      <c r="O17" s="51"/>
      <c r="P17" s="51"/>
      <c r="Q17" s="57"/>
      <c r="R17" s="57"/>
      <c r="S17" s="57"/>
      <c r="T17" s="57"/>
      <c r="U17" s="57"/>
      <c r="V17" s="57"/>
      <c r="W17" s="57"/>
      <c r="X17" s="57"/>
      <c r="Y17" s="57"/>
    </row>
    <row r="18" s="30" customFormat="true" ht="22.5" hidden="false" customHeight="true" outlineLevel="0" collapsed="false">
      <c r="A18" s="58" t="s">
        <v>35</v>
      </c>
      <c r="B18" s="59" t="s">
        <v>36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s">
        <v>36</v>
      </c>
      <c r="O18" s="60"/>
      <c r="P18" s="60"/>
      <c r="Q18" s="61"/>
      <c r="R18" s="61"/>
      <c r="S18" s="61"/>
      <c r="T18" s="61"/>
      <c r="U18" s="61"/>
      <c r="V18" s="61"/>
      <c r="W18" s="61"/>
      <c r="X18" s="61"/>
      <c r="Y18" s="61"/>
    </row>
    <row r="19" s="30" customFormat="true" ht="23.25" hidden="false" customHeight="tru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s="30" customFormat="true" ht="19.5" hidden="false" customHeight="true" outlineLevel="0" collapsed="false">
      <c r="A20" s="62" t="s">
        <v>17</v>
      </c>
      <c r="B20" s="63" t="s">
        <v>38</v>
      </c>
      <c r="C20" s="63"/>
      <c r="D20" s="63"/>
      <c r="E20" s="43" t="s">
        <v>39</v>
      </c>
      <c r="F20" s="43"/>
      <c r="G20" s="43"/>
      <c r="H20" s="55"/>
      <c r="I20" s="43" t="s">
        <v>40</v>
      </c>
      <c r="J20" s="43"/>
      <c r="K20" s="43"/>
      <c r="L20" s="55"/>
      <c r="M20" s="43" t="s">
        <v>41</v>
      </c>
      <c r="N20" s="43"/>
      <c r="O20" s="43"/>
      <c r="P20" s="43"/>
      <c r="Q20" s="55"/>
      <c r="R20" s="38" t="s">
        <v>42</v>
      </c>
      <c r="S20" s="38"/>
      <c r="T20" s="38"/>
      <c r="U20" s="38"/>
      <c r="V20" s="38"/>
      <c r="W20" s="38"/>
      <c r="X20" s="64"/>
      <c r="Y20" s="65"/>
    </row>
    <row r="21" s="30" customFormat="true" ht="21.6" hidden="false" customHeight="true" outlineLevel="0" collapsed="false">
      <c r="A21" s="62" t="s">
        <v>20</v>
      </c>
      <c r="B21" s="66" t="s">
        <v>43</v>
      </c>
      <c r="C21" s="66"/>
      <c r="D21" s="66"/>
      <c r="E21" s="67" t="s">
        <v>44</v>
      </c>
      <c r="F21" s="67"/>
      <c r="G21" s="67"/>
      <c r="H21" s="67"/>
      <c r="I21" s="67"/>
      <c r="J21" s="67"/>
      <c r="K21" s="67"/>
      <c r="L21" s="68"/>
      <c r="M21" s="69" t="s">
        <v>45</v>
      </c>
      <c r="N21" s="69"/>
      <c r="O21" s="69"/>
      <c r="P21" s="69"/>
      <c r="Q21" s="69"/>
      <c r="R21" s="68"/>
      <c r="S21" s="68"/>
      <c r="T21" s="70" t="s">
        <v>46</v>
      </c>
      <c r="U21" s="70"/>
      <c r="V21" s="70"/>
      <c r="W21" s="70"/>
      <c r="X21" s="70"/>
      <c r="Y21" s="71"/>
    </row>
    <row r="22" s="30" customFormat="true" ht="23.25" hidden="false" customHeight="true" outlineLevel="0" collapsed="false">
      <c r="A22" s="72" t="s">
        <v>47</v>
      </c>
      <c r="B22" s="73" t="s">
        <v>48</v>
      </c>
      <c r="C22" s="73"/>
      <c r="D22" s="73"/>
      <c r="E22" s="73"/>
      <c r="F22" s="73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s="30" customFormat="true" ht="19.5" hidden="false" customHeight="true" outlineLevel="0" collapsed="false">
      <c r="A23" s="75" t="s">
        <v>26</v>
      </c>
      <c r="B23" s="76" t="s">
        <v>49</v>
      </c>
      <c r="C23" s="76"/>
      <c r="D23" s="76"/>
      <c r="E23" s="77" t="s">
        <v>50</v>
      </c>
      <c r="F23" s="77"/>
      <c r="G23" s="77"/>
      <c r="H23" s="77"/>
      <c r="I23" s="77"/>
      <c r="J23" s="78"/>
      <c r="K23" s="79"/>
      <c r="L23" s="79"/>
      <c r="M23" s="80" t="s">
        <v>51</v>
      </c>
      <c r="N23" s="80"/>
      <c r="O23" s="80"/>
      <c r="P23" s="80"/>
      <c r="Q23" s="80"/>
      <c r="R23" s="80"/>
      <c r="S23" s="80"/>
      <c r="T23" s="80"/>
      <c r="U23" s="80"/>
      <c r="V23" s="78"/>
      <c r="W23" s="81"/>
      <c r="X23" s="81"/>
      <c r="Y23" s="81"/>
      <c r="Z23" s="82"/>
    </row>
    <row r="24" s="30" customFormat="true" ht="20.25" hidden="false" customHeight="true" outlineLevel="0" collapsed="false">
      <c r="A24" s="75" t="s">
        <v>28</v>
      </c>
      <c r="B24" s="83" t="s">
        <v>52</v>
      </c>
      <c r="C24" s="83"/>
      <c r="D24" s="83"/>
      <c r="E24" s="67" t="s">
        <v>53</v>
      </c>
      <c r="F24" s="67"/>
      <c r="G24" s="84"/>
      <c r="H24" s="67" t="s">
        <v>54</v>
      </c>
      <c r="I24" s="67"/>
      <c r="J24" s="85"/>
      <c r="K24" s="69" t="s">
        <v>55</v>
      </c>
      <c r="L24" s="69"/>
      <c r="M24" s="69"/>
      <c r="N24" s="69"/>
      <c r="O24" s="69"/>
      <c r="P24" s="69"/>
      <c r="Q24" s="57"/>
      <c r="R24" s="57"/>
      <c r="S24" s="57"/>
      <c r="T24" s="57"/>
      <c r="U24" s="57"/>
      <c r="V24" s="57"/>
      <c r="W24" s="57"/>
      <c r="X24" s="57"/>
      <c r="Y24" s="57"/>
    </row>
    <row r="25" s="4" customFormat="true" ht="18" hidden="false" customHeight="true" outlineLevel="0" collapsed="false">
      <c r="A25" s="86" t="s">
        <v>30</v>
      </c>
      <c r="B25" s="87" t="s">
        <v>56</v>
      </c>
      <c r="C25" s="87"/>
      <c r="D25" s="87"/>
      <c r="E25" s="87"/>
      <c r="F25" s="87"/>
      <c r="G25" s="27"/>
      <c r="H25" s="27"/>
      <c r="I25" s="27"/>
      <c r="J25" s="27"/>
      <c r="K25" s="27"/>
      <c r="L25" s="80" t="s">
        <v>57</v>
      </c>
      <c r="M25" s="80"/>
      <c r="N25" s="80"/>
      <c r="O25" s="80"/>
      <c r="P25" s="80"/>
      <c r="Q25" s="80"/>
      <c r="R25" s="88"/>
      <c r="S25" s="88"/>
      <c r="T25" s="88"/>
      <c r="U25" s="88"/>
      <c r="V25" s="88"/>
      <c r="W25" s="88"/>
      <c r="X25" s="88"/>
      <c r="Y25" s="88"/>
    </row>
    <row r="26" s="30" customFormat="true" ht="20.1" hidden="false" customHeight="true" outlineLevel="0" collapsed="false">
      <c r="A26" s="72" t="s">
        <v>33</v>
      </c>
      <c r="B26" s="89" t="s">
        <v>58</v>
      </c>
      <c r="C26" s="89"/>
      <c r="D26" s="89"/>
      <c r="E26" s="89"/>
      <c r="F26" s="89"/>
      <c r="G26" s="89"/>
      <c r="H26" s="89"/>
      <c r="I26" s="89"/>
      <c r="J26" s="89"/>
      <c r="K26" s="89"/>
      <c r="L26" s="90"/>
      <c r="M26" s="90"/>
      <c r="N26" s="91"/>
      <c r="O26" s="91"/>
      <c r="P26" s="92"/>
      <c r="Q26" s="90"/>
      <c r="R26" s="90"/>
      <c r="S26" s="93"/>
      <c r="T26" s="93"/>
      <c r="U26" s="94"/>
      <c r="V26" s="94"/>
      <c r="W26" s="94"/>
      <c r="X26" s="94"/>
      <c r="Y26" s="95"/>
    </row>
    <row r="27" s="30" customFormat="true" ht="20.1" hidden="false" customHeight="true" outlineLevel="0" collapsed="false">
      <c r="A27" s="96"/>
      <c r="B27" s="97" t="s">
        <v>59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8"/>
      <c r="N27" s="99"/>
      <c r="O27" s="99"/>
      <c r="P27" s="100"/>
      <c r="Q27" s="100"/>
      <c r="R27" s="100"/>
      <c r="S27" s="100"/>
      <c r="T27" s="101"/>
      <c r="U27" s="101"/>
      <c r="V27" s="101"/>
      <c r="W27" s="101"/>
      <c r="X27" s="101"/>
      <c r="Y27" s="102"/>
      <c r="Z27" s="96"/>
    </row>
    <row r="28" s="30" customFormat="true" ht="20.1" hidden="false" customHeight="true" outlineLevel="0" collapsed="false">
      <c r="A28" s="45"/>
      <c r="B28" s="103" t="s">
        <v>6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04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96"/>
    </row>
    <row r="29" s="30" customFormat="true" ht="19.5" hidden="false" customHeight="true" outlineLevel="0" collapsed="false">
      <c r="A29" s="106"/>
      <c r="B29" s="107" t="s">
        <v>61</v>
      </c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9"/>
    </row>
    <row r="30" s="30" customFormat="true" ht="23.25" hidden="false" customHeight="tru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s="4" customFormat="true" ht="18" hidden="false" customHeight="true" outlineLevel="0" collapsed="false">
      <c r="A31" s="86" t="s">
        <v>17</v>
      </c>
      <c r="B31" s="87" t="s">
        <v>63</v>
      </c>
      <c r="C31" s="87"/>
      <c r="D31" s="87"/>
      <c r="E31" s="87"/>
      <c r="F31" s="87"/>
      <c r="G31" s="87"/>
      <c r="H31" s="87"/>
      <c r="I31" s="110" t="s">
        <v>64</v>
      </c>
      <c r="J31" s="110"/>
      <c r="K31" s="110"/>
      <c r="L31" s="111"/>
      <c r="M31" s="80" t="s">
        <v>65</v>
      </c>
      <c r="N31" s="80"/>
      <c r="O31" s="80"/>
      <c r="P31" s="80"/>
      <c r="Q31" s="78"/>
      <c r="R31" s="80" t="s">
        <v>66</v>
      </c>
      <c r="S31" s="80"/>
      <c r="T31" s="80"/>
      <c r="U31" s="80"/>
      <c r="V31" s="80"/>
      <c r="W31" s="80"/>
      <c r="X31" s="80"/>
      <c r="Y31" s="88"/>
      <c r="Z31" s="18"/>
    </row>
    <row r="32" s="4" customFormat="true" ht="18" hidden="false" customHeight="true" outlineLevel="0" collapsed="false">
      <c r="A32" s="112" t="s">
        <v>67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8"/>
    </row>
    <row r="33" s="30" customFormat="true" ht="20.1" hidden="false" customHeight="true" outlineLevel="0" collapsed="false">
      <c r="A33" s="113" t="s">
        <v>68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s="48" customFormat="true" ht="20.1" hidden="false" customHeight="true" outlineLevel="0" collapsed="false">
      <c r="A34" s="114" t="s">
        <v>69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5"/>
      <c r="X34" s="115"/>
      <c r="Y34" s="115"/>
    </row>
    <row r="35" s="48" customFormat="true" ht="20.1" hidden="false" customHeight="true" outlineLevel="0" collapsed="false">
      <c r="A35" s="116" t="s">
        <v>70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s="48" customFormat="true" ht="20.1" hidden="false" customHeight="true" outlineLevel="0" collapsed="false">
      <c r="A36" s="117" t="s">
        <v>7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s="30" customFormat="true" ht="20.1" hidden="false" customHeight="true" outlineLevel="0" collapsed="false">
      <c r="A37" s="118" t="s">
        <v>72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s="48" customFormat="true" ht="15" hidden="false" customHeight="true" outlineLevel="0" collapsed="false">
      <c r="A38" s="119" t="s">
        <v>17</v>
      </c>
      <c r="B38" s="120" t="s">
        <v>73</v>
      </c>
      <c r="C38" s="120"/>
      <c r="D38" s="120"/>
      <c r="E38" s="64" t="s">
        <v>74</v>
      </c>
      <c r="F38" s="64"/>
      <c r="G38" s="64"/>
      <c r="H38" s="64"/>
      <c r="I38" s="121"/>
      <c r="J38" s="122"/>
      <c r="K38" s="123"/>
      <c r="L38" s="123"/>
      <c r="M38" s="121"/>
      <c r="N38" s="64" t="s">
        <v>75</v>
      </c>
      <c r="O38" s="64"/>
      <c r="P38" s="64"/>
      <c r="Q38" s="121"/>
      <c r="R38" s="64" t="s">
        <v>76</v>
      </c>
      <c r="S38" s="64"/>
      <c r="T38" s="64"/>
      <c r="U38" s="64"/>
      <c r="V38" s="121"/>
      <c r="W38" s="124"/>
      <c r="X38" s="124"/>
      <c r="Y38" s="125"/>
    </row>
    <row r="39" s="133" customFormat="true" ht="15" hidden="false" customHeight="true" outlineLevel="0" collapsed="false">
      <c r="A39" s="86" t="s">
        <v>20</v>
      </c>
      <c r="B39" s="126" t="s">
        <v>77</v>
      </c>
      <c r="C39" s="126"/>
      <c r="D39" s="126"/>
      <c r="E39" s="127" t="s">
        <v>78</v>
      </c>
      <c r="F39" s="128"/>
      <c r="G39" s="129" t="s">
        <v>79</v>
      </c>
      <c r="H39" s="129"/>
      <c r="I39" s="130" t="s">
        <v>80</v>
      </c>
      <c r="J39" s="130"/>
      <c r="K39" s="129" t="s">
        <v>81</v>
      </c>
      <c r="L39" s="130" t="s">
        <v>82</v>
      </c>
      <c r="M39" s="130"/>
      <c r="N39" s="130" t="s">
        <v>83</v>
      </c>
      <c r="O39" s="130"/>
      <c r="P39" s="131" t="s">
        <v>84</v>
      </c>
      <c r="Q39" s="130" t="s">
        <v>85</v>
      </c>
      <c r="R39" s="131" t="s">
        <v>86</v>
      </c>
      <c r="S39" s="131"/>
      <c r="T39" s="131"/>
      <c r="U39" s="131" t="s">
        <v>87</v>
      </c>
      <c r="V39" s="129" t="s">
        <v>88</v>
      </c>
      <c r="W39" s="129"/>
      <c r="X39" s="131"/>
      <c r="Y39" s="132"/>
    </row>
    <row r="40" s="133" customFormat="true" ht="15" hidden="false" customHeight="true" outlineLevel="0" collapsed="false">
      <c r="A40" s="134"/>
      <c r="B40" s="126" t="s">
        <v>89</v>
      </c>
      <c r="C40" s="131" t="s">
        <v>90</v>
      </c>
      <c r="D40" s="135"/>
      <c r="E40" s="136" t="s">
        <v>91</v>
      </c>
      <c r="F40" s="135"/>
      <c r="G40" s="131" t="s">
        <v>92</v>
      </c>
      <c r="H40" s="131"/>
      <c r="I40" s="136" t="s">
        <v>93</v>
      </c>
      <c r="J40" s="136"/>
      <c r="K40" s="131" t="s">
        <v>94</v>
      </c>
      <c r="L40" s="136" t="s">
        <v>95</v>
      </c>
      <c r="M40" s="136"/>
      <c r="N40" s="136" t="s">
        <v>96</v>
      </c>
      <c r="O40" s="136"/>
      <c r="P40" s="131" t="s">
        <v>97</v>
      </c>
      <c r="Q40" s="136" t="s">
        <v>98</v>
      </c>
      <c r="R40" s="131" t="s">
        <v>99</v>
      </c>
      <c r="S40" s="131"/>
      <c r="T40" s="131"/>
      <c r="U40" s="131" t="s">
        <v>100</v>
      </c>
      <c r="V40" s="131" t="s">
        <v>101</v>
      </c>
      <c r="W40" s="131"/>
      <c r="X40" s="131"/>
      <c r="Y40" s="137"/>
    </row>
    <row r="41" s="133" customFormat="true" ht="15" hidden="false" customHeight="true" outlineLevel="0" collapsed="false">
      <c r="A41" s="134"/>
      <c r="B41" s="126" t="s">
        <v>102</v>
      </c>
      <c r="C41" s="131" t="s">
        <v>103</v>
      </c>
      <c r="D41" s="135"/>
      <c r="E41" s="136" t="s">
        <v>104</v>
      </c>
      <c r="F41" s="135"/>
      <c r="G41" s="131" t="s">
        <v>105</v>
      </c>
      <c r="H41" s="131"/>
      <c r="I41" s="136" t="s">
        <v>106</v>
      </c>
      <c r="J41" s="136"/>
      <c r="K41" s="131" t="s">
        <v>107</v>
      </c>
      <c r="L41" s="136" t="s">
        <v>108</v>
      </c>
      <c r="M41" s="136"/>
      <c r="N41" s="136" t="s">
        <v>109</v>
      </c>
      <c r="O41" s="136"/>
      <c r="P41" s="131" t="s">
        <v>110</v>
      </c>
      <c r="Q41" s="136" t="s">
        <v>111</v>
      </c>
      <c r="R41" s="131" t="s">
        <v>112</v>
      </c>
      <c r="S41" s="131"/>
      <c r="T41" s="131"/>
      <c r="U41" s="131" t="s">
        <v>113</v>
      </c>
      <c r="V41" s="131"/>
      <c r="W41" s="131"/>
      <c r="X41" s="131"/>
      <c r="Y41" s="137"/>
    </row>
    <row r="42" s="133" customFormat="true" ht="15" hidden="false" customHeight="true" outlineLevel="0" collapsed="false">
      <c r="A42" s="134"/>
      <c r="B42" s="126" t="s">
        <v>114</v>
      </c>
      <c r="C42" s="131" t="s">
        <v>115</v>
      </c>
      <c r="D42" s="135"/>
      <c r="E42" s="138" t="s">
        <v>116</v>
      </c>
      <c r="F42" s="135"/>
      <c r="G42" s="131" t="s">
        <v>117</v>
      </c>
      <c r="H42" s="131"/>
      <c r="I42" s="136" t="s">
        <v>118</v>
      </c>
      <c r="J42" s="136"/>
      <c r="K42" s="131" t="s">
        <v>119</v>
      </c>
      <c r="L42" s="136" t="s">
        <v>120</v>
      </c>
      <c r="M42" s="136"/>
      <c r="N42" s="136" t="s">
        <v>121</v>
      </c>
      <c r="O42" s="136"/>
      <c r="P42" s="131" t="s">
        <v>122</v>
      </c>
      <c r="Q42" s="136" t="s">
        <v>123</v>
      </c>
      <c r="R42" s="131" t="s">
        <v>124</v>
      </c>
      <c r="S42" s="131"/>
      <c r="T42" s="131"/>
      <c r="U42" s="131" t="s">
        <v>125</v>
      </c>
      <c r="V42" s="131"/>
      <c r="W42" s="131"/>
      <c r="X42" s="131"/>
      <c r="Y42" s="137"/>
    </row>
    <row r="43" s="133" customFormat="true" ht="15" hidden="false" customHeight="true" outlineLevel="0" collapsed="false">
      <c r="A43" s="134"/>
      <c r="B43" s="126" t="s">
        <v>126</v>
      </c>
      <c r="C43" s="131" t="s">
        <v>127</v>
      </c>
      <c r="D43" s="135"/>
      <c r="E43" s="136" t="s">
        <v>128</v>
      </c>
      <c r="F43" s="135"/>
      <c r="G43" s="131" t="s">
        <v>129</v>
      </c>
      <c r="H43" s="131"/>
      <c r="I43" s="136" t="s">
        <v>130</v>
      </c>
      <c r="J43" s="136"/>
      <c r="K43" s="131" t="s">
        <v>131</v>
      </c>
      <c r="L43" s="136" t="s">
        <v>132</v>
      </c>
      <c r="M43" s="136"/>
      <c r="N43" s="136" t="s">
        <v>133</v>
      </c>
      <c r="O43" s="136"/>
      <c r="P43" s="131" t="s">
        <v>134</v>
      </c>
      <c r="Q43" s="136" t="s">
        <v>135</v>
      </c>
      <c r="R43" s="131" t="s">
        <v>136</v>
      </c>
      <c r="S43" s="131"/>
      <c r="T43" s="131"/>
      <c r="U43" s="131" t="s">
        <v>137</v>
      </c>
      <c r="V43" s="131"/>
      <c r="W43" s="131"/>
      <c r="X43" s="131"/>
      <c r="Y43" s="137"/>
    </row>
    <row r="44" s="133" customFormat="true" ht="15" hidden="false" customHeight="true" outlineLevel="0" collapsed="false">
      <c r="A44" s="139"/>
      <c r="B44" s="126" t="s">
        <v>138</v>
      </c>
      <c r="C44" s="140" t="s">
        <v>139</v>
      </c>
      <c r="D44" s="141"/>
      <c r="E44" s="142" t="s">
        <v>140</v>
      </c>
      <c r="F44" s="141"/>
      <c r="G44" s="140" t="s">
        <v>141</v>
      </c>
      <c r="H44" s="140"/>
      <c r="I44" s="143" t="s">
        <v>142</v>
      </c>
      <c r="J44" s="143"/>
      <c r="K44" s="140" t="s">
        <v>143</v>
      </c>
      <c r="L44" s="143" t="s">
        <v>144</v>
      </c>
      <c r="M44" s="143"/>
      <c r="N44" s="143" t="s">
        <v>145</v>
      </c>
      <c r="O44" s="143"/>
      <c r="P44" s="143" t="s">
        <v>146</v>
      </c>
      <c r="Q44" s="143" t="s">
        <v>147</v>
      </c>
      <c r="R44" s="131" t="s">
        <v>148</v>
      </c>
      <c r="S44" s="131"/>
      <c r="T44" s="131"/>
      <c r="U44" s="140" t="s">
        <v>149</v>
      </c>
      <c r="V44" s="143"/>
      <c r="W44" s="143"/>
      <c r="X44" s="143"/>
      <c r="Y44" s="144"/>
    </row>
    <row r="45" s="48" customFormat="true" ht="21" hidden="false" customHeight="true" outlineLevel="0" collapsed="false">
      <c r="A45" s="145" t="s">
        <v>23</v>
      </c>
      <c r="B45" s="146" t="s">
        <v>150</v>
      </c>
      <c r="C45" s="146"/>
      <c r="D45" s="146"/>
      <c r="E45" s="147" t="s">
        <v>151</v>
      </c>
      <c r="F45" s="147"/>
      <c r="G45" s="147"/>
      <c r="H45" s="147"/>
      <c r="I45" s="148"/>
      <c r="J45" s="149"/>
      <c r="K45" s="150" t="s">
        <v>152</v>
      </c>
      <c r="L45" s="150"/>
      <c r="M45" s="150"/>
      <c r="N45" s="150"/>
      <c r="O45" s="151"/>
      <c r="P45" s="148"/>
      <c r="Q45" s="152" t="s">
        <v>153</v>
      </c>
      <c r="R45" s="152"/>
      <c r="S45" s="152"/>
      <c r="T45" s="152"/>
      <c r="U45" s="152"/>
      <c r="V45" s="153"/>
      <c r="W45" s="153"/>
      <c r="X45" s="153"/>
      <c r="Y45" s="153"/>
    </row>
    <row r="46" s="48" customFormat="true" ht="27" hidden="false" customHeight="true" outlineLevel="0" collapsed="false">
      <c r="A46" s="154" t="s">
        <v>154</v>
      </c>
      <c r="B46" s="154"/>
      <c r="C46" s="154"/>
      <c r="D46" s="155"/>
      <c r="E46" s="155"/>
      <c r="F46" s="156"/>
      <c r="G46" s="156"/>
      <c r="H46" s="156"/>
      <c r="I46" s="156"/>
      <c r="J46" s="156"/>
      <c r="K46" s="157" t="s">
        <v>155</v>
      </c>
      <c r="L46" s="157"/>
      <c r="M46" s="157"/>
      <c r="N46" s="157"/>
      <c r="O46" s="156"/>
      <c r="P46" s="156"/>
      <c r="Q46" s="156"/>
      <c r="R46" s="156"/>
      <c r="S46" s="156"/>
      <c r="T46" s="156"/>
      <c r="U46" s="158"/>
      <c r="V46" s="159"/>
      <c r="W46" s="160" t="s">
        <v>156</v>
      </c>
      <c r="X46" s="161"/>
      <c r="Y46" s="162"/>
    </row>
    <row r="47" s="167" customFormat="true" ht="20.25" hidden="false" customHeight="true" outlineLevel="0" collapsed="false">
      <c r="A47" s="163"/>
      <c r="B47" s="164"/>
      <c r="C47" s="164"/>
      <c r="D47" s="164"/>
      <c r="E47" s="165"/>
      <c r="F47" s="165"/>
      <c r="G47" s="165"/>
      <c r="H47" s="165"/>
      <c r="I47" s="131"/>
      <c r="J47" s="131"/>
      <c r="K47" s="165"/>
      <c r="L47" s="165"/>
      <c r="M47" s="131"/>
      <c r="N47" s="163"/>
      <c r="O47" s="163"/>
      <c r="P47" s="163"/>
      <c r="Q47" s="163"/>
      <c r="R47" s="163"/>
      <c r="S47" s="163"/>
      <c r="T47" s="163"/>
      <c r="U47" s="163"/>
      <c r="V47" s="163"/>
      <c r="W47" s="165"/>
      <c r="X47" s="165"/>
      <c r="Y47" s="166"/>
    </row>
    <row r="48" s="167" customFormat="true" ht="12.75" hidden="false" customHeight="false" outlineLevel="0" collapsed="false">
      <c r="A48" s="168"/>
    </row>
    <row r="49" s="167" customFormat="true" ht="12.75" hidden="false" customHeight="false" outlineLevel="0" collapsed="false">
      <c r="A49" s="168"/>
    </row>
  </sheetData>
  <mergeCells count="145">
    <mergeCell ref="A1:Y1"/>
    <mergeCell ref="C2:F2"/>
    <mergeCell ref="G2:K2"/>
    <mergeCell ref="P2:T2"/>
    <mergeCell ref="U2:Y2"/>
    <mergeCell ref="A3:K3"/>
    <mergeCell ref="U3:Y3"/>
    <mergeCell ref="A4:G4"/>
    <mergeCell ref="H4:Y4"/>
    <mergeCell ref="A5:Y5"/>
    <mergeCell ref="A6:D6"/>
    <mergeCell ref="E6:L6"/>
    <mergeCell ref="M6:P6"/>
    <mergeCell ref="Q6:Y6"/>
    <mergeCell ref="A7:D7"/>
    <mergeCell ref="E7:L7"/>
    <mergeCell ref="M7:P7"/>
    <mergeCell ref="Q7:Y7"/>
    <mergeCell ref="A8:D8"/>
    <mergeCell ref="E8:L8"/>
    <mergeCell ref="M8:P8"/>
    <mergeCell ref="Q8:Y8"/>
    <mergeCell ref="A9:Y9"/>
    <mergeCell ref="B10:D10"/>
    <mergeCell ref="E10:Q10"/>
    <mergeCell ref="R10:U10"/>
    <mergeCell ref="V10:Y10"/>
    <mergeCell ref="B11:D11"/>
    <mergeCell ref="E11:M11"/>
    <mergeCell ref="N11:Q11"/>
    <mergeCell ref="R11:Y11"/>
    <mergeCell ref="B12:M12"/>
    <mergeCell ref="N12:Y12"/>
    <mergeCell ref="C13:M13"/>
    <mergeCell ref="N13:P13"/>
    <mergeCell ref="Q13:Y13"/>
    <mergeCell ref="C14:M14"/>
    <mergeCell ref="N14:P14"/>
    <mergeCell ref="Q14:Y14"/>
    <mergeCell ref="C15:M15"/>
    <mergeCell ref="N15:P15"/>
    <mergeCell ref="Q15:Y15"/>
    <mergeCell ref="C16:F16"/>
    <mergeCell ref="G16:J16"/>
    <mergeCell ref="K16:M16"/>
    <mergeCell ref="N16:P16"/>
    <mergeCell ref="Q16:T16"/>
    <mergeCell ref="U16:W16"/>
    <mergeCell ref="X16:Y16"/>
    <mergeCell ref="C17:M17"/>
    <mergeCell ref="N17:P17"/>
    <mergeCell ref="Q17:Y17"/>
    <mergeCell ref="C18:M18"/>
    <mergeCell ref="N18:P18"/>
    <mergeCell ref="Q18:Y18"/>
    <mergeCell ref="A19:Y19"/>
    <mergeCell ref="B20:D20"/>
    <mergeCell ref="E20:G20"/>
    <mergeCell ref="I20:K20"/>
    <mergeCell ref="M20:P20"/>
    <mergeCell ref="R20:W20"/>
    <mergeCell ref="B21:D21"/>
    <mergeCell ref="E21:K21"/>
    <mergeCell ref="M21:Q21"/>
    <mergeCell ref="R21:S21"/>
    <mergeCell ref="T21:X21"/>
    <mergeCell ref="B22:F22"/>
    <mergeCell ref="G22:Y22"/>
    <mergeCell ref="B23:D23"/>
    <mergeCell ref="E23:I23"/>
    <mergeCell ref="K23:L23"/>
    <mergeCell ref="M23:U23"/>
    <mergeCell ref="W23:Y23"/>
    <mergeCell ref="B24:D24"/>
    <mergeCell ref="E24:F24"/>
    <mergeCell ref="H24:I24"/>
    <mergeCell ref="K24:P24"/>
    <mergeCell ref="Q24:Y24"/>
    <mergeCell ref="B25:F25"/>
    <mergeCell ref="G25:K25"/>
    <mergeCell ref="L25:Q25"/>
    <mergeCell ref="R25:Y25"/>
    <mergeCell ref="N28:Y28"/>
    <mergeCell ref="A30:Y30"/>
    <mergeCell ref="B31:H31"/>
    <mergeCell ref="I31:K31"/>
    <mergeCell ref="M31:P31"/>
    <mergeCell ref="R31:X31"/>
    <mergeCell ref="A32:Y32"/>
    <mergeCell ref="A33:Y33"/>
    <mergeCell ref="A34:U34"/>
    <mergeCell ref="W34:Y34"/>
    <mergeCell ref="A35:Y35"/>
    <mergeCell ref="A36:Y36"/>
    <mergeCell ref="A37:Y37"/>
    <mergeCell ref="B38:D38"/>
    <mergeCell ref="E38:H38"/>
    <mergeCell ref="K38:L38"/>
    <mergeCell ref="N38:P38"/>
    <mergeCell ref="R38:U38"/>
    <mergeCell ref="W38:X38"/>
    <mergeCell ref="B39:D39"/>
    <mergeCell ref="G39:H39"/>
    <mergeCell ref="I39:J39"/>
    <mergeCell ref="L39:M39"/>
    <mergeCell ref="N39:O39"/>
    <mergeCell ref="R39:T39"/>
    <mergeCell ref="V39:W39"/>
    <mergeCell ref="G40:H40"/>
    <mergeCell ref="I40:J40"/>
    <mergeCell ref="L40:M40"/>
    <mergeCell ref="N40:O40"/>
    <mergeCell ref="R40:T40"/>
    <mergeCell ref="V40:W40"/>
    <mergeCell ref="G41:H41"/>
    <mergeCell ref="I41:J41"/>
    <mergeCell ref="L41:M41"/>
    <mergeCell ref="N41:O41"/>
    <mergeCell ref="R41:T41"/>
    <mergeCell ref="V41:W41"/>
    <mergeCell ref="G42:H42"/>
    <mergeCell ref="I42:J42"/>
    <mergeCell ref="L42:M42"/>
    <mergeCell ref="N42:O42"/>
    <mergeCell ref="R42:T42"/>
    <mergeCell ref="V42:W42"/>
    <mergeCell ref="G43:H43"/>
    <mergeCell ref="I43:J43"/>
    <mergeCell ref="L43:M43"/>
    <mergeCell ref="N43:O43"/>
    <mergeCell ref="R43:T43"/>
    <mergeCell ref="V43:W43"/>
    <mergeCell ref="G44:H44"/>
    <mergeCell ref="I44:J44"/>
    <mergeCell ref="L44:M44"/>
    <mergeCell ref="N44:O44"/>
    <mergeCell ref="R44:T44"/>
    <mergeCell ref="V44:W44"/>
    <mergeCell ref="B45:D45"/>
    <mergeCell ref="E45:H45"/>
    <mergeCell ref="K45:N45"/>
    <mergeCell ref="Q45:U45"/>
    <mergeCell ref="V45:Y45"/>
    <mergeCell ref="A46:C46"/>
    <mergeCell ref="K46:N46"/>
  </mergeCells>
  <printOptions headings="false" gridLines="false" gridLinesSet="true" horizontalCentered="false" verticalCentered="false"/>
  <pageMargins left="0.240277777777778" right="0.179861111111111" top="0.375" bottom="0.370138888888889" header="0.0868055555555556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Vendor Approval Request Form&amp;RForm: F2101.01A</oddHeader>
    <oddFooter>&amp;LVendor Approval Request and Standard Payment Terms Exception Form&amp;RUpdated 1/1/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P9" activeCellId="0" sqref="P9: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7"/>
    <col collapsed="false" customWidth="true" hidden="false" outlineLevel="0" max="4" min="4" style="2" width="5.13"/>
    <col collapsed="false" customWidth="true" hidden="false" outlineLevel="0" max="5" min="5" style="2" width="1.56"/>
    <col collapsed="false" customWidth="true" hidden="false" outlineLevel="0" max="6" min="6" style="2" width="4.7"/>
    <col collapsed="false" customWidth="true" hidden="false" outlineLevel="0" max="7" min="7" style="2" width="3.42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7.42"/>
    <col collapsed="false" customWidth="true" hidden="false" outlineLevel="0" max="11" min="11" style="2" width="4.99"/>
    <col collapsed="false" customWidth="true" hidden="false" outlineLevel="0" max="12" min="12" style="2" width="3.7"/>
    <col collapsed="false" customWidth="true" hidden="false" outlineLevel="0" max="13" min="13" style="2" width="4.7"/>
    <col collapsed="false" customWidth="true" hidden="false" outlineLevel="0" max="14" min="14" style="2" width="16.56"/>
    <col collapsed="false" customWidth="true" hidden="false" outlineLevel="0" max="15" min="15" style="2" width="4.99"/>
    <col collapsed="false" customWidth="true" hidden="false" outlineLevel="0" max="16" min="16" style="2" width="1.99"/>
    <col collapsed="false" customWidth="true" hidden="false" outlineLevel="0" max="17" min="17" style="2" width="2.42"/>
    <col collapsed="false" customWidth="true" hidden="false" outlineLevel="0" max="18" min="18" style="2" width="2.99"/>
    <col collapsed="false" customWidth="true" hidden="false" outlineLevel="0" max="19" min="19" style="2" width="7.42"/>
    <col collapsed="false" customWidth="true" hidden="false" outlineLevel="0" max="20" min="20" style="2" width="4.14"/>
    <col collapsed="false" customWidth="true" hidden="false" outlineLevel="0" max="21" min="21" style="2" width="4.85"/>
    <col collapsed="false" customWidth="true" hidden="false" outlineLevel="0" max="23" min="22" style="2" width="5.71"/>
    <col collapsed="false" customWidth="false" hidden="false" outlineLevel="0" max="257" min="24" style="2" width="9.14"/>
  </cols>
  <sheetData>
    <row r="1" customFormat="false" ht="25.5" hidden="false" customHeight="true" outlineLevel="0" collapsed="false">
      <c r="A1" s="169"/>
      <c r="B1" s="170"/>
      <c r="C1" s="170"/>
      <c r="D1" s="171" t="s">
        <v>157</v>
      </c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0"/>
      <c r="U1" s="172"/>
      <c r="V1" s="172"/>
      <c r="W1" s="172"/>
    </row>
    <row r="2" customFormat="false" ht="30.75" hidden="false" customHeight="true" outlineLevel="0" collapsed="false">
      <c r="A2" s="169"/>
      <c r="B2" s="170"/>
      <c r="C2" s="170"/>
      <c r="D2" s="173" t="s">
        <v>158</v>
      </c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0"/>
      <c r="U2" s="174"/>
      <c r="V2" s="174"/>
      <c r="W2" s="174"/>
    </row>
    <row r="3" customFormat="false" ht="35.25" hidden="false" customHeight="true" outlineLevel="0" collapsed="false">
      <c r="A3" s="175" t="s">
        <v>159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</row>
    <row r="4" customFormat="false" ht="12.7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</row>
    <row r="5" customFormat="false" ht="19.5" hidden="false" customHeight="true" outlineLevel="0" collapsed="false">
      <c r="A5" s="176" t="s">
        <v>160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</row>
    <row r="6" customFormat="false" ht="12.75" hidden="false" customHeight="fals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</row>
    <row r="7" s="4" customFormat="true" ht="18" hidden="false" customHeight="true" outlineLevel="0" collapsed="false">
      <c r="A7" s="177" t="s">
        <v>161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</row>
    <row r="8" s="30" customFormat="true" ht="21.95" hidden="false" customHeight="true" outlineLevel="0" collapsed="false">
      <c r="A8" s="178" t="s">
        <v>162</v>
      </c>
      <c r="B8" s="178"/>
      <c r="C8" s="178"/>
      <c r="D8" s="179" t="str">
        <f aca="false">IF('VAR Form'!E10="","",'VAR Form'!E10)</f>
        <v/>
      </c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 t="s">
        <v>156</v>
      </c>
      <c r="P8" s="180"/>
      <c r="Q8" s="180"/>
      <c r="R8" s="181" t="str">
        <f aca="false">IF('VAR Form'!G2="","",'VAR Form'!G2)</f>
        <v> </v>
      </c>
      <c r="S8" s="181"/>
      <c r="T8" s="181"/>
      <c r="U8" s="181"/>
      <c r="V8" s="181"/>
      <c r="W8" s="181"/>
    </row>
    <row r="9" s="30" customFormat="true" ht="21.95" hidden="false" customHeight="true" outlineLevel="0" collapsed="false">
      <c r="A9" s="178" t="s">
        <v>163</v>
      </c>
      <c r="B9" s="178"/>
      <c r="C9" s="178"/>
      <c r="D9" s="179" t="str">
        <f aca="false">IF('VAR Form'!C13="","",'VAR Form'!C13)</f>
        <v/>
      </c>
      <c r="E9" s="179"/>
      <c r="F9" s="179"/>
      <c r="G9" s="179"/>
      <c r="H9" s="179"/>
      <c r="I9" s="179"/>
      <c r="J9" s="179"/>
      <c r="K9" s="179" t="str">
        <f aca="false">IF('VAR Form'!C15="","",'VAR Form'!C15)</f>
        <v/>
      </c>
      <c r="L9" s="179"/>
      <c r="M9" s="179"/>
      <c r="N9" s="179"/>
      <c r="O9" s="179"/>
      <c r="P9" s="179" t="str">
        <f aca="false">IF('VAR Form'!C16="","",'VAR Form'!C16)</f>
        <v/>
      </c>
      <c r="Q9" s="179"/>
      <c r="R9" s="179"/>
      <c r="S9" s="179"/>
      <c r="T9" s="179"/>
      <c r="U9" s="182" t="str">
        <f aca="false">IF('VAR Form'!K16="","",'VAR Form'!K16)</f>
        <v/>
      </c>
      <c r="V9" s="182"/>
      <c r="W9" s="182"/>
    </row>
    <row r="10" s="30" customFormat="true" ht="21.95" hidden="false" customHeight="true" outlineLevel="0" collapsed="false">
      <c r="A10" s="178" t="s">
        <v>21</v>
      </c>
      <c r="B10" s="178"/>
      <c r="C10" s="178"/>
      <c r="D10" s="183" t="str">
        <f aca="false">IF('VAR Form'!E11="","",'VAR Form'!E11)</f>
        <v/>
      </c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Y10" s="82"/>
    </row>
    <row r="11" s="30" customFormat="true" ht="21.95" hidden="false" customHeight="true" outlineLevel="0" collapsed="false">
      <c r="A11" s="178" t="s">
        <v>164</v>
      </c>
      <c r="B11" s="178"/>
      <c r="C11" s="178"/>
      <c r="D11" s="184" t="str">
        <f aca="false">IF('VAR Form'!C17="","",'VAR Form'!C17)</f>
        <v/>
      </c>
      <c r="E11" s="184"/>
      <c r="F11" s="184"/>
      <c r="G11" s="184"/>
      <c r="H11" s="184"/>
      <c r="I11" s="184"/>
      <c r="J11" s="184"/>
      <c r="K11" s="184"/>
      <c r="L11" s="184"/>
      <c r="M11" s="185" t="s">
        <v>165</v>
      </c>
      <c r="N11" s="185"/>
      <c r="O11" s="185"/>
      <c r="P11" s="186" t="str">
        <f aca="false">IF('VAR Form'!R11="","",'VAR Form'!R11)</f>
        <v/>
      </c>
      <c r="Q11" s="186"/>
      <c r="R11" s="186"/>
      <c r="S11" s="186"/>
      <c r="T11" s="186"/>
      <c r="U11" s="186"/>
      <c r="V11" s="186"/>
      <c r="W11" s="186"/>
    </row>
    <row r="12" s="30" customFormat="true" ht="20.25" hidden="false" customHeight="true" outlineLevel="0" collapsed="false">
      <c r="A12" s="187"/>
      <c r="B12" s="187"/>
      <c r="C12" s="187"/>
      <c r="D12" s="188"/>
      <c r="E12" s="188"/>
      <c r="F12" s="188"/>
      <c r="G12" s="188"/>
      <c r="H12" s="188"/>
      <c r="I12" s="188"/>
      <c r="J12" s="188"/>
      <c r="K12" s="188"/>
      <c r="L12" s="188"/>
      <c r="M12" s="46"/>
      <c r="N12" s="46"/>
      <c r="O12" s="46"/>
      <c r="P12" s="189"/>
      <c r="Q12" s="189"/>
      <c r="R12" s="189"/>
      <c r="S12" s="189"/>
      <c r="T12" s="189"/>
      <c r="U12" s="189"/>
      <c r="V12" s="189"/>
      <c r="W12" s="189"/>
    </row>
    <row r="13" customFormat="false" ht="15.75" hidden="false" customHeight="false" outlineLevel="0" collapsed="false">
      <c r="A13" s="177" t="s">
        <v>166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</row>
    <row r="14" customFormat="false" ht="18.95" hidden="false" customHeight="true" outlineLevel="0" collapsed="false">
      <c r="A14" s="190" t="s">
        <v>167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</row>
    <row r="15" customFormat="false" ht="7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</row>
    <row r="16" customFormat="false" ht="24.75" hidden="false" customHeight="tru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</row>
    <row r="17" customFormat="false" ht="15.75" hidden="false" customHeight="false" outlineLevel="0" collapsed="false">
      <c r="A17" s="177" t="s">
        <v>168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</row>
    <row r="18" customFormat="false" ht="11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</row>
    <row r="19" customFormat="false" ht="22.5" hidden="false" customHeight="true" outlineLevel="0" collapsed="false">
      <c r="A19" s="97" t="s">
        <v>169</v>
      </c>
      <c r="B19" s="97"/>
      <c r="C19" s="97"/>
      <c r="D19" s="97"/>
      <c r="E19" s="97"/>
      <c r="F19" s="193" t="s">
        <v>170</v>
      </c>
      <c r="G19" s="193"/>
      <c r="H19" s="193"/>
      <c r="I19" s="194"/>
      <c r="J19" s="195" t="s">
        <v>171</v>
      </c>
      <c r="K19" s="195"/>
      <c r="L19" s="195"/>
      <c r="M19" s="194"/>
      <c r="N19" s="196" t="s">
        <v>172</v>
      </c>
      <c r="O19" s="196"/>
      <c r="P19" s="196"/>
      <c r="Q19" s="196"/>
      <c r="R19" s="196"/>
      <c r="S19" s="197"/>
      <c r="T19" s="197"/>
      <c r="U19" s="197"/>
      <c r="V19" s="197"/>
      <c r="W19" s="197"/>
    </row>
    <row r="20" customFormat="false" ht="26.25" hidden="false" customHeight="true" outlineLevel="0" collapsed="false">
      <c r="A20" s="198" t="s">
        <v>173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9"/>
      <c r="L20" s="199"/>
      <c r="M20" s="199"/>
      <c r="N20" s="199"/>
      <c r="O20" s="200"/>
      <c r="P20" s="200"/>
      <c r="Q20" s="200"/>
      <c r="R20" s="200"/>
      <c r="S20" s="200"/>
      <c r="T20" s="200"/>
      <c r="U20" s="200"/>
      <c r="V20" s="200"/>
      <c r="W20" s="200"/>
    </row>
    <row r="21" customFormat="false" ht="30.75" hidden="false" customHeight="true" outlineLevel="0" collapsed="false">
      <c r="A21" s="198" t="s">
        <v>174</v>
      </c>
      <c r="B21" s="198"/>
      <c r="C21" s="198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</row>
    <row r="22" customFormat="false" ht="15.75" hidden="false" customHeight="true" outlineLevel="0" collapsed="false">
      <c r="A22" s="202"/>
      <c r="B22" s="202"/>
      <c r="C22" s="202"/>
      <c r="D22" s="202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</row>
    <row r="23" customFormat="false" ht="15.75" hidden="false" customHeight="false" outlineLevel="0" collapsed="false">
      <c r="A23" s="177" t="s">
        <v>175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</row>
    <row r="24" customFormat="false" ht="18.95" hidden="false" customHeight="true" outlineLevel="0" collapsed="false">
      <c r="A24" s="204" t="s">
        <v>176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</row>
    <row r="25" customFormat="false" ht="7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</row>
    <row r="26" customFormat="false" ht="16.5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</row>
    <row r="27" customFormat="false" ht="15.75" hidden="false" customHeight="false" outlineLevel="0" collapsed="false">
      <c r="A27" s="177" t="s">
        <v>177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</row>
    <row r="28" customFormat="false" ht="18.95" hidden="false" customHeight="true" outlineLevel="0" collapsed="false">
      <c r="A28" s="206" t="s">
        <v>178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</row>
    <row r="29" customFormat="false" ht="45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</row>
    <row r="30" customFormat="false" ht="18.75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</row>
    <row r="31" customFormat="false" ht="15.75" hidden="false" customHeight="false" outlineLevel="0" collapsed="false">
      <c r="A31" s="177" t="s">
        <v>179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</row>
    <row r="32" customFormat="false" ht="21.95" hidden="false" customHeight="true" outlineLevel="0" collapsed="false">
      <c r="B32" s="209" t="s">
        <v>9</v>
      </c>
      <c r="C32" s="209"/>
      <c r="D32" s="210" t="str">
        <f aca="false">IF('VAR Form'!E6="","",'VAR Form'!E6)</f>
        <v>  </v>
      </c>
      <c r="E32" s="210"/>
      <c r="F32" s="210"/>
      <c r="G32" s="210"/>
      <c r="H32" s="210"/>
      <c r="I32" s="210"/>
      <c r="J32" s="210"/>
      <c r="K32" s="210"/>
      <c r="L32" s="211" t="s">
        <v>13</v>
      </c>
      <c r="M32" s="211"/>
      <c r="N32" s="211"/>
      <c r="O32" s="212" t="str">
        <f aca="false">IF('VAR Form'!Q7="","",'VAR Form'!Q7)</f>
        <v/>
      </c>
      <c r="P32" s="212"/>
      <c r="Q32" s="212"/>
      <c r="R32" s="212"/>
      <c r="S32" s="212"/>
      <c r="T32" s="212"/>
      <c r="U32" s="212"/>
      <c r="V32" s="212"/>
      <c r="W32" s="212"/>
    </row>
    <row r="33" customFormat="false" ht="21.95" hidden="false" customHeight="true" outlineLevel="0" collapsed="false">
      <c r="B33" s="213" t="s">
        <v>12</v>
      </c>
      <c r="C33" s="213"/>
      <c r="D33" s="210" t="str">
        <f aca="false">IF('VAR Form'!E7="","",'VAR Form'!E7)</f>
        <v> </v>
      </c>
      <c r="E33" s="210"/>
      <c r="F33" s="210"/>
      <c r="G33" s="210"/>
      <c r="H33" s="210"/>
      <c r="I33" s="210"/>
      <c r="J33" s="210"/>
      <c r="K33" s="210"/>
      <c r="L33" s="211" t="s">
        <v>15</v>
      </c>
      <c r="M33" s="211"/>
      <c r="N33" s="211"/>
      <c r="O33" s="210" t="str">
        <f aca="false">IF('VAR Form'!Q8="","",'VAR Form'!Q8)</f>
        <v/>
      </c>
      <c r="P33" s="210"/>
      <c r="Q33" s="210"/>
      <c r="R33" s="210"/>
      <c r="S33" s="210"/>
      <c r="T33" s="210"/>
      <c r="U33" s="210"/>
      <c r="V33" s="210"/>
      <c r="W33" s="214"/>
    </row>
    <row r="34" customFormat="false" ht="19.5" hidden="false" customHeight="true" outlineLevel="0" collapsed="false">
      <c r="A34" s="46"/>
      <c r="B34" s="46"/>
      <c r="C34" s="46"/>
      <c r="D34" s="215"/>
      <c r="E34" s="215"/>
      <c r="F34" s="215"/>
      <c r="G34" s="215"/>
      <c r="H34" s="215"/>
      <c r="I34" s="215"/>
      <c r="J34" s="215"/>
      <c r="K34" s="216"/>
      <c r="L34" s="46"/>
      <c r="M34" s="46"/>
      <c r="N34" s="46"/>
      <c r="O34" s="217"/>
      <c r="P34" s="217"/>
      <c r="Q34" s="217"/>
      <c r="R34" s="217"/>
      <c r="S34" s="217"/>
      <c r="T34" s="217"/>
      <c r="U34" s="217"/>
      <c r="V34" s="217"/>
      <c r="W34" s="217"/>
    </row>
    <row r="35" customFormat="false" ht="15.75" hidden="false" customHeight="false" outlineLevel="0" collapsed="false">
      <c r="A35" s="177" t="s">
        <v>180</v>
      </c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</row>
    <row r="36" customFormat="false" ht="12.7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</row>
    <row r="37" customFormat="false" ht="21.75" hidden="false" customHeight="true" outlineLevel="0" collapsed="false">
      <c r="A37" s="103" t="s">
        <v>181</v>
      </c>
      <c r="B37" s="103"/>
      <c r="C37" s="103"/>
      <c r="D37" s="218" t="s">
        <v>182</v>
      </c>
      <c r="E37" s="218"/>
      <c r="F37" s="218"/>
      <c r="G37" s="218"/>
      <c r="H37" s="194"/>
      <c r="I37" s="195" t="s">
        <v>183</v>
      </c>
      <c r="J37" s="195"/>
      <c r="K37" s="194"/>
      <c r="L37" s="219"/>
      <c r="M37" s="103"/>
      <c r="N37" s="103"/>
      <c r="O37" s="220"/>
      <c r="P37" s="103"/>
      <c r="Q37" s="103"/>
      <c r="R37" s="103"/>
      <c r="S37" s="103"/>
      <c r="T37" s="103"/>
      <c r="U37" s="103"/>
      <c r="V37" s="103"/>
      <c r="W37" s="221"/>
    </row>
    <row r="38" customFormat="false" ht="36.75" hidden="false" customHeight="true" outlineLevel="0" collapsed="false">
      <c r="A38" s="222" t="s">
        <v>184</v>
      </c>
      <c r="B38" s="222"/>
      <c r="C38" s="222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4" t="s">
        <v>156</v>
      </c>
      <c r="T38" s="225"/>
      <c r="U38" s="225"/>
      <c r="V38" s="225"/>
      <c r="W38" s="225"/>
    </row>
    <row r="39" customFormat="false" ht="49.5" hidden="false" customHeight="true" outlineLevel="0" collapsed="false">
      <c r="A39" s="222" t="s">
        <v>185</v>
      </c>
      <c r="B39" s="222"/>
      <c r="C39" s="222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4" t="s">
        <v>156</v>
      </c>
      <c r="T39" s="225"/>
      <c r="U39" s="225"/>
      <c r="V39" s="225"/>
      <c r="W39" s="225"/>
    </row>
  </sheetData>
  <mergeCells count="60">
    <mergeCell ref="D1:S1"/>
    <mergeCell ref="U1:W1"/>
    <mergeCell ref="D2:S2"/>
    <mergeCell ref="U2:W2"/>
    <mergeCell ref="A3:W3"/>
    <mergeCell ref="A5:W5"/>
    <mergeCell ref="A7:W7"/>
    <mergeCell ref="A8:C8"/>
    <mergeCell ref="D8:N8"/>
    <mergeCell ref="O8:Q8"/>
    <mergeCell ref="R8:W8"/>
    <mergeCell ref="A9:C9"/>
    <mergeCell ref="D9:J9"/>
    <mergeCell ref="K9:O9"/>
    <mergeCell ref="P9:T9"/>
    <mergeCell ref="U9:W9"/>
    <mergeCell ref="A10:C10"/>
    <mergeCell ref="D10:W10"/>
    <mergeCell ref="A11:C11"/>
    <mergeCell ref="D11:L11"/>
    <mergeCell ref="M11:O11"/>
    <mergeCell ref="P11:W11"/>
    <mergeCell ref="A13:W13"/>
    <mergeCell ref="A14:W14"/>
    <mergeCell ref="A15:W15"/>
    <mergeCell ref="A17:W17"/>
    <mergeCell ref="A19:E19"/>
    <mergeCell ref="F19:H19"/>
    <mergeCell ref="J19:L19"/>
    <mergeCell ref="N19:R19"/>
    <mergeCell ref="S19:W19"/>
    <mergeCell ref="A20:J20"/>
    <mergeCell ref="K20:N20"/>
    <mergeCell ref="A21:C21"/>
    <mergeCell ref="D21:W21"/>
    <mergeCell ref="A23:W23"/>
    <mergeCell ref="A24:W24"/>
    <mergeCell ref="A25:W25"/>
    <mergeCell ref="A27:W27"/>
    <mergeCell ref="A28:W28"/>
    <mergeCell ref="A29:W29"/>
    <mergeCell ref="A31:W31"/>
    <mergeCell ref="B32:C32"/>
    <mergeCell ref="D32:K32"/>
    <mergeCell ref="L32:N32"/>
    <mergeCell ref="O32:W32"/>
    <mergeCell ref="B33:C33"/>
    <mergeCell ref="D33:K33"/>
    <mergeCell ref="L33:N33"/>
    <mergeCell ref="O33:V33"/>
    <mergeCell ref="A35:W35"/>
    <mergeCell ref="A37:C37"/>
    <mergeCell ref="D37:G37"/>
    <mergeCell ref="I37:J37"/>
    <mergeCell ref="A38:C38"/>
    <mergeCell ref="D38:R38"/>
    <mergeCell ref="T38:W38"/>
    <mergeCell ref="A39:C39"/>
    <mergeCell ref="D39:R39"/>
    <mergeCell ref="T39:W39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6" width="8.99"/>
    <col collapsed="false" customWidth="true" hidden="false" outlineLevel="0" max="2" min="2" style="226" width="47.85"/>
  </cols>
  <sheetData>
    <row r="1" customFormat="false" ht="47.25" hidden="false" customHeight="false" outlineLevel="0" collapsed="false">
      <c r="A1" s="227" t="s">
        <v>186</v>
      </c>
      <c r="B1" s="227" t="s">
        <v>187</v>
      </c>
    </row>
    <row r="2" customFormat="false" ht="15.75" hidden="false" customHeight="false" outlineLevel="0" collapsed="false">
      <c r="A2" s="228" t="str">
        <f aca="false">"1RT"</f>
        <v>1RT</v>
      </c>
      <c r="B2" s="228" t="str">
        <f aca="false">"Retail - Event"</f>
        <v>Retail - Event</v>
      </c>
    </row>
    <row r="3" customFormat="false" ht="15.75" hidden="false" customHeight="false" outlineLevel="0" collapsed="false">
      <c r="A3" s="228" t="str">
        <f aca="false">"401"</f>
        <v>401</v>
      </c>
      <c r="B3" s="228" t="str">
        <f aca="false">"401K Contributions"</f>
        <v>401K Contributions</v>
      </c>
    </row>
    <row r="4" customFormat="false" ht="15.75" hidden="false" customHeight="false" outlineLevel="0" collapsed="false">
      <c r="A4" s="229" t="str">
        <f aca="false">"ACT"</f>
        <v>ACT</v>
      </c>
      <c r="B4" s="229" t="str">
        <f aca="false">"SMS Pro Act vendors"</f>
        <v>SMS Pro Act vendors</v>
      </c>
    </row>
    <row r="5" customFormat="false" ht="15.75" hidden="false" customHeight="false" outlineLevel="0" collapsed="false">
      <c r="A5" s="228" t="str">
        <f aca="false">"ADV"</f>
        <v>ADV</v>
      </c>
      <c r="B5" s="228" t="str">
        <f aca="false">"Advertising"</f>
        <v>Advertising</v>
      </c>
    </row>
    <row r="6" customFormat="false" ht="15.75" hidden="false" customHeight="false" outlineLevel="0" collapsed="false">
      <c r="A6" s="228" t="str">
        <f aca="false">"AEF"</f>
        <v>AEF</v>
      </c>
      <c r="B6" s="228" t="s">
        <v>188</v>
      </c>
    </row>
    <row r="7" customFormat="false" ht="15.75" hidden="false" customHeight="false" outlineLevel="0" collapsed="false">
      <c r="A7" s="228" t="str">
        <f aca="false">"BAK"</f>
        <v>BAK</v>
      </c>
      <c r="B7" s="228" t="str">
        <f aca="false">"Bakery / Desserts"</f>
        <v>Bakery / Desserts</v>
      </c>
    </row>
    <row r="8" customFormat="false" ht="15.75" hidden="false" customHeight="false" outlineLevel="0" collapsed="false">
      <c r="A8" s="229" t="s">
        <v>126</v>
      </c>
      <c r="B8" s="229" t="s">
        <v>189</v>
      </c>
    </row>
    <row r="9" customFormat="false" ht="15.75" hidden="false" customHeight="false" outlineLevel="0" collapsed="false">
      <c r="A9" s="228" t="str">
        <f aca="false">"BWL"</f>
        <v>BWL</v>
      </c>
      <c r="B9" s="228" t="str">
        <f aca="false">"Beer / Wine / Liquor"</f>
        <v>Beer / Wine / Liquor</v>
      </c>
    </row>
    <row r="10" customFormat="false" ht="15.75" hidden="false" customHeight="false" outlineLevel="0" collapsed="false">
      <c r="A10" s="228" t="str">
        <f aca="false">"CAR"</f>
        <v>CAR</v>
      </c>
      <c r="B10" s="228" t="str">
        <f aca="false">"Cars, Trucks, Vehicles"</f>
        <v>Cars, Trucks, Vehicles</v>
      </c>
    </row>
    <row r="11" customFormat="false" ht="15.75" hidden="false" customHeight="false" outlineLevel="0" collapsed="false">
      <c r="A11" s="228" t="str">
        <f aca="false">"CNS"</f>
        <v>CNS</v>
      </c>
      <c r="B11" s="228" t="str">
        <f aca="false">"Consultant"</f>
        <v>Consultant</v>
      </c>
    </row>
    <row r="12" customFormat="false" ht="15.75" hidden="false" customHeight="false" outlineLevel="0" collapsed="false">
      <c r="A12" s="228" t="str">
        <f aca="false">"CNT"</f>
        <v>CNT</v>
      </c>
      <c r="B12" s="228" t="s">
        <v>190</v>
      </c>
    </row>
    <row r="13" customFormat="false" ht="15.75" hidden="false" customHeight="false" outlineLevel="0" collapsed="false">
      <c r="A13" s="228" t="str">
        <f aca="false">"COI"</f>
        <v>COI</v>
      </c>
      <c r="B13" s="228" t="str">
        <f aca="false">"Coin Accounts for Units"</f>
        <v>Coin Accounts for Units</v>
      </c>
    </row>
    <row r="14" customFormat="false" ht="15.75" hidden="false" customHeight="false" outlineLevel="0" collapsed="false">
      <c r="A14" s="228" t="str">
        <f aca="false">"CON"</f>
        <v>CON</v>
      </c>
      <c r="B14" s="228" t="str">
        <f aca="false">"Construction"</f>
        <v>Construction</v>
      </c>
    </row>
    <row r="15" customFormat="false" ht="15.75" hidden="false" customHeight="false" outlineLevel="0" collapsed="false">
      <c r="A15" s="228" t="str">
        <f aca="false">"CTJ"</f>
        <v>CTJ</v>
      </c>
      <c r="B15" s="228" t="str">
        <f aca="false">"Nonalc - Coffee / Tea / Juice"</f>
        <v>Nonalc - Coffee / Tea / Juice</v>
      </c>
    </row>
    <row r="16" customFormat="false" ht="15.75" hidden="false" customHeight="false" outlineLevel="0" collapsed="false">
      <c r="A16" s="228" t="s">
        <v>91</v>
      </c>
      <c r="B16" s="228" t="s">
        <v>191</v>
      </c>
    </row>
    <row r="17" customFormat="false" ht="15.75" hidden="false" customHeight="false" outlineLevel="0" collapsed="false">
      <c r="A17" s="228" t="str">
        <f aca="false">"DAI"</f>
        <v>DAI</v>
      </c>
      <c r="B17" s="228" t="s">
        <v>192</v>
      </c>
    </row>
    <row r="18" customFormat="false" ht="15.75" hidden="false" customHeight="false" outlineLevel="0" collapsed="false">
      <c r="A18" s="229" t="str">
        <f aca="false">"DBE"</f>
        <v>DBE</v>
      </c>
      <c r="B18" s="229" t="str">
        <f aca="false">"Disadvantaged Business Entity"</f>
        <v>Disadvantaged Business Entity</v>
      </c>
    </row>
    <row r="19" customFormat="false" ht="15.75" hidden="false" customHeight="false" outlineLevel="0" collapsed="false">
      <c r="A19" s="228" t="str">
        <f aca="false">"DEL"</f>
        <v>DEL</v>
      </c>
      <c r="B19" s="228" t="str">
        <f aca="false">"Delivery, Freight, Postage"</f>
        <v>Delivery, Freight, Postage</v>
      </c>
    </row>
    <row r="20" customFormat="false" ht="15.75" hidden="false" customHeight="false" outlineLevel="0" collapsed="false">
      <c r="A20" s="228" t="str">
        <f aca="false">"DEV"</f>
        <v>DEV</v>
      </c>
      <c r="B20" s="228" t="str">
        <f aca="false">"Professional Dev, Training"</f>
        <v>Professional Dev, Training</v>
      </c>
    </row>
    <row r="21" customFormat="false" ht="15.75" hidden="false" customHeight="false" outlineLevel="0" collapsed="false">
      <c r="A21" s="228" t="str">
        <f aca="false">"DOG"</f>
        <v>DOG</v>
      </c>
      <c r="B21" s="228" t="str">
        <f aca="false">"Dog &amp; Kennel owners"</f>
        <v>Dog &amp; Kennel owners</v>
      </c>
    </row>
    <row r="22" customFormat="false" ht="15.75" hidden="false" customHeight="false" outlineLevel="0" collapsed="false">
      <c r="A22" s="228" t="str">
        <f aca="false">"DON"</f>
        <v>DON</v>
      </c>
      <c r="B22" s="228" t="str">
        <f aca="false">"Donations &amp; Sponsorships"</f>
        <v>Donations &amp; Sponsorships</v>
      </c>
    </row>
    <row r="23" customFormat="false" ht="15.75" hidden="false" customHeight="false" outlineLevel="0" collapsed="false">
      <c r="A23" s="228" t="str">
        <f aca="false">"ECO"</f>
        <v>ECO</v>
      </c>
      <c r="B23" s="228" t="str">
        <f aca="false">"e Commerce"</f>
        <v>e Commerce</v>
      </c>
    </row>
    <row r="24" customFormat="false" ht="15.75" hidden="false" customHeight="false" outlineLevel="0" collapsed="false">
      <c r="A24" s="228" t="str">
        <f aca="false">"ENT"</f>
        <v>ENT</v>
      </c>
      <c r="B24" s="228" t="str">
        <f aca="false">"Entertainment"</f>
        <v>Entertainment</v>
      </c>
    </row>
    <row r="25" customFormat="false" ht="15.75" hidden="false" customHeight="false" outlineLevel="0" collapsed="false">
      <c r="A25" s="228" t="str">
        <f aca="false">"EQR"</f>
        <v>EQR</v>
      </c>
      <c r="B25" s="228" t="str">
        <f aca="false">"Equipment Rental"</f>
        <v>Equipment Rental</v>
      </c>
    </row>
    <row r="26" customFormat="false" ht="15.75" hidden="false" customHeight="false" outlineLevel="0" collapsed="false">
      <c r="A26" s="228" t="str">
        <f aca="false">"EQU"</f>
        <v>EQU</v>
      </c>
      <c r="B26" s="228" t="str">
        <f aca="false">"Equipment"</f>
        <v>Equipment</v>
      </c>
    </row>
    <row r="27" customFormat="false" ht="15.75" hidden="false" customHeight="false" outlineLevel="0" collapsed="false">
      <c r="A27" s="228" t="str">
        <f aca="false">"EXC"</f>
        <v>EXC</v>
      </c>
      <c r="B27" s="228" t="str">
        <f aca="false">"Candidate expense reports"</f>
        <v>Candidate expense reports</v>
      </c>
    </row>
    <row r="28" customFormat="false" ht="15.75" hidden="false" customHeight="false" outlineLevel="0" collapsed="false">
      <c r="A28" s="228" t="str">
        <f aca="false">"EXP"</f>
        <v>EXP</v>
      </c>
      <c r="B28" s="228" t="str">
        <f aca="false">"Employee Expense Reports"</f>
        <v>Employee Expense Reports</v>
      </c>
    </row>
    <row r="29" customFormat="false" ht="15.75" hidden="false" customHeight="false" outlineLevel="0" collapsed="false">
      <c r="A29" s="228" t="str">
        <f aca="false">"FAC"</f>
        <v>FAC</v>
      </c>
      <c r="B29" s="228" t="str">
        <f aca="false">"Factoring Company"</f>
        <v>Factoring Company</v>
      </c>
    </row>
    <row r="30" customFormat="false" ht="15.75" hidden="false" customHeight="false" outlineLevel="0" collapsed="false">
      <c r="A30" s="229" t="str">
        <f aca="false">"FIN"</f>
        <v>FIN</v>
      </c>
      <c r="B30" s="229" t="str">
        <f aca="false">"Fintech Vendors"</f>
        <v>Fintech Vendors</v>
      </c>
    </row>
    <row r="31" customFormat="false" ht="15.75" hidden="false" customHeight="false" outlineLevel="0" collapsed="false">
      <c r="A31" s="228" t="str">
        <f aca="false">"FLO"</f>
        <v>FLO</v>
      </c>
      <c r="B31" s="228" t="str">
        <f aca="false">"Flowers, florists"</f>
        <v>Flowers, florists</v>
      </c>
    </row>
    <row r="32" customFormat="false" ht="15.75" hidden="false" customHeight="false" outlineLevel="0" collapsed="false">
      <c r="A32" s="228" t="str">
        <f aca="false">"FRZ"</f>
        <v>FRZ</v>
      </c>
      <c r="B32" s="228" t="str">
        <f aca="false">"Refrigerated / Frozen / Dry"</f>
        <v>Refrigerated / Frozen / Dry</v>
      </c>
    </row>
    <row r="33" customFormat="false" ht="15.75" hidden="false" customHeight="false" outlineLevel="0" collapsed="false">
      <c r="A33" s="228" t="str">
        <f aca="false">"FUR"</f>
        <v>FUR</v>
      </c>
      <c r="B33" s="228" t="str">
        <f aca="false">"Furniture &amp; Fixtures"</f>
        <v>Furniture &amp; Fixtures</v>
      </c>
    </row>
    <row r="34" customFormat="false" ht="15.75" hidden="false" customHeight="false" outlineLevel="0" collapsed="false">
      <c r="A34" s="228" t="str">
        <f aca="false">"GAS"</f>
        <v>GAS</v>
      </c>
      <c r="B34" s="228" t="str">
        <f aca="false">"Gasoline, Propane, Diesel"</f>
        <v>Gasoline, Propane, Diesel</v>
      </c>
    </row>
    <row r="35" customFormat="false" ht="15.75" hidden="false" customHeight="false" outlineLevel="0" collapsed="false">
      <c r="A35" s="228" t="str">
        <f aca="false">"GRN"</f>
        <v>GRN</v>
      </c>
      <c r="B35" s="228" t="str">
        <f aca="false">"Garnishments"</f>
        <v>Garnishments</v>
      </c>
    </row>
    <row r="36" customFormat="false" ht="15.75" hidden="false" customHeight="false" outlineLevel="0" collapsed="false">
      <c r="A36" s="228" t="s">
        <v>130</v>
      </c>
      <c r="B36" s="228" t="s">
        <v>193</v>
      </c>
    </row>
    <row r="37" customFormat="false" ht="15.75" hidden="false" customHeight="false" outlineLevel="0" collapsed="false">
      <c r="A37" s="228" t="str">
        <f aca="false">"HMO"</f>
        <v>HMO</v>
      </c>
      <c r="B37" s="228" t="str">
        <f aca="false">"Health Maintenance Org."</f>
        <v>Health Maintenance Org.</v>
      </c>
    </row>
    <row r="38" customFormat="false" ht="15.75" hidden="false" customHeight="false" outlineLevel="0" collapsed="false">
      <c r="A38" s="228" t="str">
        <f aca="false">"HOT"</f>
        <v>HOT</v>
      </c>
      <c r="B38" s="228" t="str">
        <f aca="false">"Hotels, Temporary Housing"</f>
        <v>Hotels, Temporary Housing</v>
      </c>
    </row>
    <row r="39" customFormat="false" ht="15.75" hidden="false" customHeight="false" outlineLevel="0" collapsed="false">
      <c r="A39" s="228" t="str">
        <f aca="false">"HRS"</f>
        <v>HRS</v>
      </c>
      <c r="B39" s="228" t="str">
        <f aca="false">"HR Svcs, Job Fairs, Recruiting"</f>
        <v>HR Svcs, Job Fairs, Recruiting</v>
      </c>
    </row>
    <row r="40" customFormat="false" ht="15.75" hidden="false" customHeight="false" outlineLevel="0" collapsed="false">
      <c r="A40" s="229" t="str">
        <f aca="false">"ILB"</f>
        <v>ILB</v>
      </c>
      <c r="B40" s="229" t="str">
        <f aca="false">"Illinois owned business"</f>
        <v>Illinois owned business</v>
      </c>
    </row>
    <row r="41" customFormat="false" ht="15.75" hidden="false" customHeight="false" outlineLevel="0" collapsed="false">
      <c r="A41" s="228" t="str">
        <f aca="false">"INS"</f>
        <v>INS</v>
      </c>
      <c r="B41" s="228" t="str">
        <f aca="false">"Insurances"</f>
        <v>Insurances</v>
      </c>
    </row>
    <row r="42" customFormat="false" ht="15.75" hidden="false" customHeight="false" outlineLevel="0" collapsed="false">
      <c r="A42" s="228" t="str">
        <f aca="false">"ITQ"</f>
        <v>ITQ</v>
      </c>
      <c r="B42" s="228" t="str">
        <f aca="false">"Information Technology"</f>
        <v>Information Technology</v>
      </c>
    </row>
    <row r="43" customFormat="false" ht="15.75" hidden="false" customHeight="false" outlineLevel="0" collapsed="false">
      <c r="A43" s="228" t="str">
        <f aca="false">"JCS"</f>
        <v>JCS</v>
      </c>
      <c r="B43" s="228" t="str">
        <f aca="false">"Janitorial - Cleaning Supplies"</f>
        <v>Janitorial - Cleaning Supplies</v>
      </c>
    </row>
    <row r="44" customFormat="false" ht="15.75" hidden="false" customHeight="false" outlineLevel="0" collapsed="false">
      <c r="A44" s="228" t="str">
        <f aca="false">"JDI"</f>
        <v>JDI</v>
      </c>
      <c r="B44" s="228" t="str">
        <f aca="false">"Janitorial - Disposables"</f>
        <v>Janitorial - Disposables</v>
      </c>
    </row>
    <row r="45" customFormat="false" ht="15.75" hidden="false" customHeight="false" outlineLevel="0" collapsed="false">
      <c r="A45" s="228" t="str">
        <f aca="false">"LAW"</f>
        <v>LAW</v>
      </c>
      <c r="B45" s="228" t="str">
        <f aca="false">"Legal"</f>
        <v>Legal</v>
      </c>
    </row>
    <row r="46" customFormat="false" ht="15.75" hidden="false" customHeight="false" outlineLevel="0" collapsed="false">
      <c r="A46" s="228" t="str">
        <f aca="false">"LIN"</f>
        <v>LIN</v>
      </c>
      <c r="B46" s="228" t="str">
        <f aca="false">"Linens"</f>
        <v>Linens</v>
      </c>
    </row>
    <row r="47" customFormat="false" ht="15.75" hidden="false" customHeight="false" outlineLevel="0" collapsed="false">
      <c r="A47" s="228" t="str">
        <f aca="false">"LOT"</f>
        <v>LOT</v>
      </c>
      <c r="B47" s="228" t="str">
        <f aca="false">"Lottery Fundings"</f>
        <v>Lottery Fundings</v>
      </c>
    </row>
    <row r="48" customFormat="false" ht="15.75" hidden="false" customHeight="false" outlineLevel="0" collapsed="false">
      <c r="A48" s="228" t="str">
        <f aca="false">"LRT"</f>
        <v>LRT</v>
      </c>
      <c r="B48" s="228" t="str">
        <f aca="false">"Retail - Local"</f>
        <v>Retail - Local</v>
      </c>
    </row>
    <row r="49" customFormat="false" ht="15.75" hidden="false" customHeight="false" outlineLevel="0" collapsed="false">
      <c r="A49" s="229" t="str">
        <f aca="false">"MBE"</f>
        <v>MBE</v>
      </c>
      <c r="B49" s="229" t="str">
        <f aca="false">"Minority Owned Business"</f>
        <v>Minority Owned Business</v>
      </c>
    </row>
    <row r="50" customFormat="false" ht="15.75" hidden="false" customHeight="false" outlineLevel="0" collapsed="false">
      <c r="A50" s="228" t="str">
        <f aca="false">"MED"</f>
        <v>MED</v>
      </c>
      <c r="B50" s="228" t="str">
        <f aca="false">"Medical Services"</f>
        <v>Medical Services</v>
      </c>
    </row>
    <row r="51" customFormat="false" ht="15.75" hidden="false" customHeight="false" outlineLevel="0" collapsed="false">
      <c r="A51" s="228" t="str">
        <f aca="false">"MEM"</f>
        <v>MEM</v>
      </c>
      <c r="B51" s="228" t="str">
        <f aca="false">"Membership fees, Dues"</f>
        <v>Membership fees, Dues</v>
      </c>
    </row>
    <row r="52" customFormat="false" ht="15.75" hidden="false" customHeight="false" outlineLevel="0" collapsed="false">
      <c r="A52" s="228" t="str">
        <f aca="false">"MEP"</f>
        <v>MEP</v>
      </c>
      <c r="B52" s="228" t="str">
        <f aca="false">"Meat / Poultry"</f>
        <v>Meat / Poultry</v>
      </c>
    </row>
    <row r="53" customFormat="false" ht="15.75" hidden="false" customHeight="false" outlineLevel="0" collapsed="false">
      <c r="A53" s="228" t="str">
        <f aca="false">"MIF"</f>
        <v>MIF</v>
      </c>
      <c r="B53" s="228" t="str">
        <f aca="false">"Misc Food / Bev / Janitorial"</f>
        <v>Misc Food / Bev / Janitorial</v>
      </c>
    </row>
    <row r="54" customFormat="false" ht="15.75" hidden="false" customHeight="false" outlineLevel="0" collapsed="false">
      <c r="A54" s="229" t="str">
        <f aca="false">"MWB"</f>
        <v>MWB</v>
      </c>
      <c r="B54" s="229" t="str">
        <f aca="false">"Minority Woman owned business"</f>
        <v>Minority Woman owned business</v>
      </c>
    </row>
    <row r="55" customFormat="false" ht="15.75" hidden="false" customHeight="false" outlineLevel="0" collapsed="false">
      <c r="A55" s="229" t="s">
        <v>194</v>
      </c>
      <c r="B55" s="229" t="s">
        <v>195</v>
      </c>
    </row>
    <row r="56" customFormat="false" ht="15.75" hidden="false" customHeight="false" outlineLevel="0" collapsed="false">
      <c r="A56" s="228" t="str">
        <f aca="false">"OFF"</f>
        <v>OFF</v>
      </c>
      <c r="B56" s="228" t="str">
        <f aca="false">"Office Products"</f>
        <v>Office Products</v>
      </c>
    </row>
    <row r="57" customFormat="false" ht="15.75" hidden="false" customHeight="false" outlineLevel="0" collapsed="false">
      <c r="A57" s="228" t="str">
        <f aca="false">"OUT"</f>
        <v>OUT</v>
      </c>
      <c r="B57" s="228" t="str">
        <f aca="false">"Outside Labor (Charity/School)"</f>
        <v>Outside Labor (Charity/School)</v>
      </c>
    </row>
    <row r="58" customFormat="false" ht="15.75" hidden="false" customHeight="false" outlineLevel="0" collapsed="false">
      <c r="A58" s="228" t="str">
        <f aca="false">"PAY"</f>
        <v>PAY</v>
      </c>
      <c r="B58" s="228" t="str">
        <f aca="false">"Payroll, Unions, Per Diems"</f>
        <v>Payroll, Unions, Per Diems</v>
      </c>
    </row>
    <row r="59" customFormat="false" ht="15.75" hidden="false" customHeight="false" outlineLevel="0" collapsed="false">
      <c r="A59" s="228" t="str">
        <f aca="false">"PET"</f>
        <v>PET</v>
      </c>
      <c r="B59" s="228" t="str">
        <f aca="false">"Petty Cash"</f>
        <v>Petty Cash</v>
      </c>
    </row>
    <row r="60" customFormat="false" ht="15.75" hidden="false" customHeight="false" outlineLevel="0" collapsed="false">
      <c r="A60" s="229" t="s">
        <v>196</v>
      </c>
      <c r="B60" s="229" t="s">
        <v>197</v>
      </c>
    </row>
    <row r="61" customFormat="false" ht="15.75" hidden="false" customHeight="false" outlineLevel="0" collapsed="false">
      <c r="A61" s="228" t="str">
        <f aca="false">"PR"</f>
        <v>PR</v>
      </c>
      <c r="B61" s="228" t="str">
        <f aca="false">"Public Relations"</f>
        <v>Public Relations</v>
      </c>
    </row>
    <row r="62" customFormat="false" ht="15.75" hidden="false" customHeight="false" outlineLevel="0" collapsed="false">
      <c r="A62" s="228" t="str">
        <f aca="false">"PRI"</f>
        <v>PRI</v>
      </c>
      <c r="B62" s="228" t="str">
        <f aca="false">"Prizewinners"</f>
        <v>Prizewinners</v>
      </c>
    </row>
    <row r="63" customFormat="false" ht="15.75" hidden="false" customHeight="false" outlineLevel="0" collapsed="false">
      <c r="A63" s="228" t="s">
        <v>84</v>
      </c>
      <c r="B63" s="228" t="s">
        <v>198</v>
      </c>
    </row>
    <row r="64" customFormat="false" ht="15.75" hidden="false" customHeight="false" outlineLevel="0" collapsed="false">
      <c r="A64" s="228" t="str">
        <f aca="false">"PRO"</f>
        <v>PRO</v>
      </c>
      <c r="B64" s="228" t="str">
        <f aca="false">"Produce"</f>
        <v>Produce</v>
      </c>
    </row>
    <row r="65" customFormat="false" ht="15.75" hidden="false" customHeight="false" outlineLevel="0" collapsed="false">
      <c r="A65" s="228" t="s">
        <v>110</v>
      </c>
      <c r="B65" s="228" t="s">
        <v>199</v>
      </c>
    </row>
    <row r="66" customFormat="false" ht="15.75" hidden="false" customHeight="false" outlineLevel="0" collapsed="false">
      <c r="A66" s="228" t="s">
        <v>122</v>
      </c>
      <c r="B66" s="228" t="s">
        <v>200</v>
      </c>
    </row>
    <row r="67" customFormat="false" ht="15.75" hidden="false" customHeight="false" outlineLevel="0" collapsed="false">
      <c r="A67" s="228" t="str">
        <f aca="false">"REF"</f>
        <v>REF</v>
      </c>
      <c r="B67" s="228" t="str">
        <f aca="false">"Refund Vendors"</f>
        <v>Refund Vendors</v>
      </c>
    </row>
    <row r="68" customFormat="false" ht="15.75" hidden="false" customHeight="false" outlineLevel="0" collapsed="false">
      <c r="A68" s="228" t="str">
        <f aca="false">"REG"</f>
        <v>REG</v>
      </c>
      <c r="B68" s="228" t="str">
        <f aca="false">"Regular"</f>
        <v>Regular</v>
      </c>
    </row>
    <row r="69" customFormat="false" ht="15.75" hidden="false" customHeight="false" outlineLevel="0" collapsed="false">
      <c r="A69" s="228" t="str">
        <f aca="false">"REN"</f>
        <v>REN</v>
      </c>
      <c r="B69" s="228" t="s">
        <v>201</v>
      </c>
    </row>
    <row r="70" customFormat="false" ht="15.75" hidden="false" customHeight="false" outlineLevel="0" collapsed="false">
      <c r="A70" s="228" t="str">
        <f aca="false">"REP"</f>
        <v>REP</v>
      </c>
      <c r="B70" s="228" t="str">
        <f aca="false">"Repairs, Maintenance, Parts"</f>
        <v>Repairs, Maintenance, Parts</v>
      </c>
    </row>
    <row r="71" customFormat="false" ht="15.75" hidden="false" customHeight="false" outlineLevel="0" collapsed="false">
      <c r="A71" s="228" t="str">
        <f aca="false">"RET"</f>
        <v>RET</v>
      </c>
      <c r="B71" s="228" t="str">
        <f aca="false">"Retail Vendors"</f>
        <v>Retail Vendors</v>
      </c>
    </row>
    <row r="72" customFormat="false" ht="15.75" hidden="false" customHeight="false" outlineLevel="0" collapsed="false">
      <c r="A72" s="228" t="s">
        <v>111</v>
      </c>
      <c r="B72" s="228" t="s">
        <v>202</v>
      </c>
    </row>
    <row r="73" customFormat="false" ht="15.75" hidden="false" customHeight="false" outlineLevel="0" collapsed="false">
      <c r="A73" s="228" t="s">
        <v>123</v>
      </c>
      <c r="B73" s="228" t="s">
        <v>203</v>
      </c>
    </row>
    <row r="74" customFormat="false" ht="15.75" hidden="false" customHeight="false" outlineLevel="0" collapsed="false">
      <c r="A74" s="228" t="s">
        <v>135</v>
      </c>
      <c r="B74" s="228" t="s">
        <v>204</v>
      </c>
    </row>
    <row r="75" customFormat="false" ht="15.75" hidden="false" customHeight="false" outlineLevel="0" collapsed="false">
      <c r="A75" s="228" t="s">
        <v>147</v>
      </c>
      <c r="B75" s="228" t="s">
        <v>205</v>
      </c>
    </row>
    <row r="76" customFormat="false" ht="15.75" hidden="false" customHeight="false" outlineLevel="0" collapsed="false">
      <c r="A76" s="228" t="s">
        <v>86</v>
      </c>
      <c r="B76" s="228" t="s">
        <v>206</v>
      </c>
    </row>
    <row r="77" customFormat="false" ht="15.75" hidden="false" customHeight="false" outlineLevel="0" collapsed="false">
      <c r="A77" s="228" t="str">
        <f aca="false">"SBS"</f>
        <v>SBS</v>
      </c>
      <c r="B77" s="228" t="str">
        <f aca="false">"Subscriptions"</f>
        <v>Subscriptions</v>
      </c>
    </row>
    <row r="78" customFormat="false" ht="15.75" hidden="false" customHeight="false" outlineLevel="0" collapsed="false">
      <c r="A78" s="228" t="str">
        <f aca="false">"SEA"</f>
        <v>SEA</v>
      </c>
      <c r="B78" s="228" t="str">
        <f aca="false">"Seafood"</f>
        <v>Seafood</v>
      </c>
    </row>
    <row r="79" customFormat="false" ht="15.75" hidden="false" customHeight="false" outlineLevel="0" collapsed="false">
      <c r="A79" s="228" t="str">
        <f aca="false">"SEC"</f>
        <v>SEC</v>
      </c>
      <c r="B79" s="228" t="str">
        <f aca="false">"Security (Locks/Safes/Alarms)"</f>
        <v>Security (Locks/Safes/Alarms)</v>
      </c>
    </row>
    <row r="80" customFormat="false" ht="15.75" hidden="false" customHeight="false" outlineLevel="0" collapsed="false">
      <c r="A80" s="228" t="str">
        <f aca="false">"SIM"</f>
        <v>SIM</v>
      </c>
      <c r="B80" s="228" t="str">
        <f aca="false">"Simulcast, Decoder, Host fees"</f>
        <v>Simulcast, Decoder, Host fees</v>
      </c>
    </row>
    <row r="81" customFormat="false" ht="15.75" hidden="false" customHeight="false" outlineLevel="0" collapsed="false">
      <c r="A81" s="228" t="str">
        <f aca="false">"SML"</f>
        <v>SML</v>
      </c>
      <c r="B81" s="228" t="str">
        <f aca="false">"Smallwares"</f>
        <v>Smallwares</v>
      </c>
    </row>
    <row r="82" customFormat="false" ht="15.75" hidden="false" customHeight="false" outlineLevel="0" collapsed="false">
      <c r="A82" s="228" t="str">
        <f aca="false">"SOD"</f>
        <v>SOD</v>
      </c>
      <c r="B82" s="228" t="str">
        <f aca="false">"Nonalcoholic - Soda"</f>
        <v>Nonalcoholic - Soda</v>
      </c>
    </row>
    <row r="83" customFormat="false" ht="15.75" hidden="false" customHeight="false" outlineLevel="0" collapsed="false">
      <c r="A83" s="228" t="str">
        <f aca="false">"SPA"</f>
        <v>SPA</v>
      </c>
      <c r="B83" s="228" t="str">
        <f aca="false">"Spa"</f>
        <v>Spa</v>
      </c>
    </row>
    <row r="84" customFormat="false" ht="15.75" hidden="false" customHeight="false" outlineLevel="0" collapsed="false">
      <c r="A84" s="228" t="str">
        <f aca="false">"SUB"</f>
        <v>SUB</v>
      </c>
      <c r="B84" s="228" t="str">
        <f aca="false">"Sublet Vending"</f>
        <v>Sublet Vending</v>
      </c>
    </row>
    <row r="85" customFormat="false" ht="15.75" hidden="false" customHeight="false" outlineLevel="0" collapsed="false">
      <c r="A85" s="228" t="str">
        <f aca="false">"TAX"</f>
        <v>TAX</v>
      </c>
      <c r="B85" s="228" t="str">
        <f aca="false">"Corporate/Sales Tax"</f>
        <v>Corporate/Sales Tax</v>
      </c>
    </row>
    <row r="86" customFormat="false" ht="15.75" hidden="false" customHeight="false" outlineLevel="0" collapsed="false">
      <c r="A86" s="228" t="str">
        <f aca="false">"TEM"</f>
        <v>TEM</v>
      </c>
      <c r="B86" s="228" t="str">
        <f aca="false">"Temps and Temp Agencies"</f>
        <v>Temps and Temp Agencies</v>
      </c>
    </row>
    <row r="87" customFormat="false" ht="15.75" hidden="false" customHeight="false" outlineLevel="0" collapsed="false">
      <c r="A87" s="228" t="str">
        <f aca="false">"TRV"</f>
        <v>TRV</v>
      </c>
      <c r="B87" s="228" t="str">
        <f aca="false">"Travel Related Services"</f>
        <v>Travel Related Services</v>
      </c>
    </row>
    <row r="88" customFormat="false" ht="15.75" hidden="false" customHeight="false" outlineLevel="0" collapsed="false">
      <c r="A88" s="228" t="str">
        <f aca="false">"UNI"</f>
        <v>UNI</v>
      </c>
      <c r="B88" s="228" t="str">
        <f aca="false">"Uniforms &amp; Uniform Cleaning"</f>
        <v>Uniforms &amp; Uniform Cleaning</v>
      </c>
    </row>
    <row r="89" customFormat="false" ht="15.75" hidden="false" customHeight="false" outlineLevel="0" collapsed="false">
      <c r="A89" s="228" t="str">
        <f aca="false">"UTI"</f>
        <v>UTI</v>
      </c>
      <c r="B89" s="228" t="str">
        <f aca="false">"Utilities-Gas,Elec,Water,Trash"</f>
        <v>Utilities-Gas,Elec,Water,Trash</v>
      </c>
    </row>
    <row r="90" customFormat="false" ht="15.75" hidden="false" customHeight="false" outlineLevel="0" collapsed="false">
      <c r="A90" s="229" t="str">
        <f aca="false">"WBE"</f>
        <v>WBE</v>
      </c>
      <c r="B90" s="229" t="str">
        <f aca="false">"Women Owned Business"</f>
        <v>Women Owned Busine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21:14:05Z</dcterms:created>
  <dc:creator>Delaware North Companies Inc.</dc:creator>
  <dc:description>FORM</dc:description>
  <cp:keywords>F2101.01A accounts payable</cp:keywords>
  <dc:language>en-US</dc:language>
  <cp:lastModifiedBy>Geoffrey Heusinger</cp:lastModifiedBy>
  <cp:lastPrinted>2019-02-08T22:20:58Z</cp:lastPrinted>
  <dcterms:modified xsi:type="dcterms:W3CDTF">2021-07-07T14:38:08Z</dcterms:modified>
  <cp:revision>0</cp:revision>
  <dc:subject>Vendor Approval Request Form</dc:subject>
  <dc:title>F2101.01A  - Vendor Approval Requ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6E2E8572BF874795491E1A331C17F7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